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media/image9.jpeg" ContentType="image/jpeg"/>
  <Override PartName="/xl/comments1.xml" ContentType="application/vnd.openxmlformats-officedocument.spreadsheetml.comments+xml"/>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7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1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02</xdr:row>
                <xdr:rowOff>14</xdr:rowOff>
              </xdr:from>
              <xdr:to>
                <xdr:col>64</xdr:col>
                <xdr:colOff>29</xdr:colOff>
                <xdr:row>406</xdr:row>
                <xdr:rowOff>13</xdr:rowOff>
              </xdr:to>
            </anchor>
          </commentPr>
        </mc:Choice>
        <mc:Fallback/>
      </mc:AlternateContent>
    </comment>
    <comment ref="AZ46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67</xdr:row>
                <xdr:rowOff>10</xdr:rowOff>
              </xdr:from>
              <xdr:to>
                <xdr:col>64</xdr:col>
                <xdr:colOff>29</xdr:colOff>
                <xdr:row>471</xdr:row>
                <xdr:rowOff>4</xdr:rowOff>
              </xdr:to>
            </anchor>
          </commentPr>
        </mc:Choice>
        <mc:Fallback/>
      </mc:AlternateContent>
    </comment>
  </commentList>
</comments>
</file>

<file path=xl/sharedStrings.xml><?xml version="1.0" encoding="utf-8"?>
<sst xmlns="http://schemas.openxmlformats.org/spreadsheetml/2006/main" count="1010" uniqueCount="598">
  <si>
    <t xml:space="preserve">MINISTERUL AGRICULTURII ŞI DEZVOLTĂRII RURALE</t>
  </si>
  <si>
    <t xml:space="preserve">AGENŢIA PENTRU FINANŢAREA INVESTIŢIILOR RURALE</t>
  </si>
  <si>
    <r>
      <rPr>
        <sz val="11"/>
        <color rgb="FF000000"/>
        <rFont val="Calibri"/>
        <family val="2"/>
        <charset val="238"/>
      </rPr>
      <t xml:space="preserve">                      </t>
    </r>
    <r>
      <rPr>
        <b val="true"/>
        <sz val="11"/>
        <color rgb="FF000000"/>
        <rFont val="Calibri"/>
        <family val="2"/>
        <charset val="238"/>
      </rPr>
      <t xml:space="preserve">            ASOCIATIA GRUPUL DE ACTIUNE LOCALA VLASCA DE NORD</t>
    </r>
  </si>
  <si>
    <t xml:space="preserve">SECŢIUNE GENERALĂ</t>
  </si>
  <si>
    <t xml:space="preserve">Vers. 1.0    Octombrie 2024     cu depunere la sediul GAL Vlasca de Nord</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6/DI6B Investiţii în infrastructura de bază şi îmbunătăţirea accesului la servicii pentru populaţie </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
Documentele de pe coloana DEPUNERE - Obligatoriu daca proiectul o impune", din sectiunea E –
Lista documentelor anexate - trebuie bifate şi anexate daca proiectul o impune.
Trebuie bifate si anexate toate documentele de pe coloana “DEPUNERE - Obligatoriu pentru toate
proiectele” din sectiunea E – Lista documentelor anexate.
Fereastra cu mesajele de avertizare (dacă este cazul apare la închiderea formularului) se poate
închide și apăsând tasta ENTER
</t>
    </r>
    <r>
      <rPr>
        <b val="true"/>
        <sz val="12"/>
        <rFont val="Calibri"/>
        <family val="2"/>
      </rPr>
      <t xml:space="preserve">
</t>
    </r>
  </si>
  <si>
    <t xml:space="preserve">Buget Indicativ - HG 907/2016</t>
  </si>
  <si>
    <t xml:space="preserve">Curs EURO</t>
  </si>
  <si>
    <t xml:space="preserve">Data întocmirii devizului general din SF/DALI</t>
  </si>
  <si>
    <t xml:space="preserve">Măsura</t>
  </si>
  <si>
    <t xml:space="preserve">M6/DI6B </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t>
  </si>
  <si>
    <t xml:space="preserve">Octombrie 2024</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6/DI6B </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6/DI6B </t>
  </si>
  <si>
    <t xml:space="preserve">D. ALTE INFORMAȚII :</t>
  </si>
  <si>
    <t xml:space="preserve">Programarea proiectului:</t>
  </si>
  <si>
    <t xml:space="preserve">Numar luni de implementare</t>
  </si>
  <si>
    <t xml:space="preserve">E. LISTA DOCUMENTELOR ANEXATE PROIECTELOR AFERENTE MĂSURII M6/DI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de a respecta recomandarile AM PNDR pentru
implementarea Masurilor din SDL, privind termenul de finalizare a
proiectelor (inclusiv efectuarea ultimei plati) - 31.12.2025 (cu respectarea
instructiunilor de plata - anexa la Contractul de finantare, privind
depunerea ultimei cereri de plata aferenta proiectului);</t>
    </r>
  </si>
  <si>
    <r>
      <rPr>
        <b val="true"/>
        <sz val="7.5"/>
        <color rgb="FF008080"/>
        <rFont val="Calibri"/>
        <family val="2"/>
      </rPr>
      <t xml:space="preserve">6</t>
    </r>
    <r>
      <rPr>
        <sz val="7.5"/>
        <color rgb="FF008080"/>
        <rFont val="Calibri"/>
        <family val="2"/>
      </rPr>
      <t xml:space="preserve"> Certificatul de înregistrare fiscală</t>
    </r>
  </si>
  <si>
    <r>
      <rPr>
        <b val="true"/>
        <sz val="7.5"/>
        <color rgb="FF008080"/>
        <rFont val="Calibri"/>
        <family val="2"/>
      </rPr>
      <t xml:space="preserve">7 </t>
    </r>
    <r>
      <rPr>
        <sz val="7.5"/>
        <color rgb="FF008080"/>
        <rFont val="Calibri"/>
        <family val="2"/>
      </rPr>
      <t xml:space="preserve">Actul de înfiinţare şi statutul ADI</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charset val="238"/>
      </rPr>
      <t xml:space="preserve">20.  </t>
    </r>
    <r>
      <rPr>
        <sz val="7.5"/>
        <color rgb="FF008080"/>
        <rFont val="Calibri"/>
        <family val="2"/>
        <charset val="238"/>
      </rPr>
      <t xml:space="preserve">Declaratie pe propria raspundere a beneficiarului - Anexa 10
</t>
    </r>
  </si>
  <si>
    <r>
      <rPr>
        <b val="true"/>
        <sz val="7.5"/>
        <color rgb="FF008080"/>
        <rFont val="Calibri"/>
        <family val="2"/>
      </rPr>
      <t xml:space="preserve">21. </t>
    </r>
    <r>
      <rPr>
        <sz val="7.5"/>
        <color rgb="FF008080"/>
        <rFont val="Calibri"/>
        <family val="2"/>
        <charset val="238"/>
      </rPr>
      <t xml:space="preserve">Declaratie privind prelucrarea datelor cu caracter personal-Anexa 11
</t>
    </r>
  </si>
  <si>
    <r>
      <rPr>
        <b val="true"/>
        <sz val="7.5"/>
        <color rgb="FF008080"/>
        <rFont val="Calibri"/>
        <family val="2"/>
      </rPr>
      <t xml:space="preserve">22.</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6/DI6B 
Investiţii în infrastructura de bază şi îmbunătăţirea accesului la servicii pentru populaţie
</t>
  </si>
  <si>
    <t xml:space="preserve">1. Tipul de sprijin</t>
  </si>
  <si>
    <t xml:space="preserve">a. Modernizarea/extinderea clădirilor publice, inclusiv investiţii în sisteme de producere şi furnizare de energie din surse regenerabile şi al economisirii energiei</t>
  </si>
  <si>
    <t xml:space="preserve">b. Înfiinţarea/modernizarea spaţiilor publice de recreere pentru populaţia rurală </t>
  </si>
  <si>
    <t xml:space="preserve">c. Înființarea/modernizarea de pieţe, spaţii pentru organizarea de târguri, etc</t>
  </si>
  <si>
    <t xml:space="preserve">d. Modernizarea/extinderea rețelei publice de apă, inclusiv utilizarea de noi resurse de alimentare cu apă</t>
  </si>
  <si>
    <t xml:space="preserve">e. Modernizarea/extinderea rețelei publice de apă uzată;</t>
  </si>
  <si>
    <t xml:space="preserve">f. Modernizarea/extinderea drumurilor de interes local, inclusiv construirea/modernizarea/amenajarea de trotuare, borduri,  podeţe de acces proprietăţi, rigole scurgere ape pluviale sau în exces, canale subterane </t>
  </si>
  <si>
    <t xml:space="preserve">g. Achiziţionarea de utilaje şi echipamente pentru serviciile publice nou înfiinţate sau existente</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9. Populaţie netă care beneficiază de servicii/infrastructuri îmbunătăţit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Nr.3</t>
  </si>
  <si>
    <t xml:space="preserve">Anexa A1
HG 907/2016</t>
  </si>
  <si>
    <t xml:space="preserve">3.5.3 Studiu de fezabilitate/documentaţie de avizare a lucrărilor de intervenţii şi
deviz general</t>
  </si>
  <si>
    <t xml:space="preserve">3.5.4 Documentaţiile tehnice necesare în vederea obţinerii avizelor/acordurilor/
autorizaţiilor</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2
HG 907/2016</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Anexa A3
HG 907/2016</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9">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1"/>
      <color rgb="FF000000"/>
      <name val="Calibri"/>
      <family val="2"/>
      <charset val="238"/>
    </font>
    <font>
      <sz val="16"/>
      <color rgb="FFFFFFFF"/>
      <name val="Calibri"/>
      <family val="2"/>
    </font>
    <font>
      <b val="true"/>
      <sz val="8"/>
      <color rgb="FF000000"/>
      <name val="Calibri"/>
      <family val="2"/>
      <charset val="238"/>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6"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6" fillId="3" borderId="1" xfId="0" applyFont="true" applyBorder="true" applyAlignment="true" applyProtection="false">
      <alignment horizontal="right" vertical="center" textRotation="0" wrapText="false" indent="0" shrinkToFit="false"/>
      <protection locked="true" hidden="false"/>
    </xf>
    <xf numFmtId="167" fontId="41"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right"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false" indent="0" shrinkToFit="false"/>
      <protection locked="true" hidden="false"/>
    </xf>
    <xf numFmtId="164" fontId="43"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top" textRotation="0" wrapText="false" indent="0" shrinkToFit="false"/>
      <protection locked="true" hidden="false"/>
    </xf>
    <xf numFmtId="170" fontId="36"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7" fontId="36" fillId="3"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center" vertical="top"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3" borderId="15"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6" fillId="4" borderId="7"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6"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7" fontId="47"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true" indent="0" shrinkToFit="false"/>
      <protection locked="true" hidden="false"/>
    </xf>
    <xf numFmtId="167" fontId="36" fillId="3"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6" fillId="3" borderId="1"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true" indent="0" shrinkToFit="false"/>
      <protection locked="false" hidden="false"/>
    </xf>
    <xf numFmtId="172" fontId="36"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left" vertical="center" textRotation="0" wrapText="true" indent="0" shrinkToFit="false"/>
      <protection locked="fals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4"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top" textRotation="0" wrapText="true" indent="0" shrinkToFit="false"/>
      <protection locked="tru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54" fillId="3" borderId="6"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4" fillId="3" borderId="12"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6" fillId="3" borderId="7"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bottom" textRotation="0" wrapText="true" indent="0" shrinkToFit="false"/>
      <protection locked="false" hidden="false"/>
    </xf>
    <xf numFmtId="164" fontId="55" fillId="3" borderId="7" xfId="0" applyFont="true" applyBorder="true" applyAlignment="true" applyProtection="false">
      <alignment horizontal="left" vertical="bottom" textRotation="0" wrapText="true" indent="0" shrinkToFit="false"/>
      <protection locked="true" hidden="false"/>
    </xf>
    <xf numFmtId="164" fontId="58" fillId="3" borderId="13"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9" fillId="3" borderId="16"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9"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0"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61" fillId="3" borderId="1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3" borderId="7" xfId="0" applyFont="true" applyBorder="true" applyAlignment="true" applyProtection="false">
      <alignment horizontal="center" vertical="bottom" textRotation="0" wrapText="false" indent="0" shrinkToFit="false"/>
      <protection locked="true" hidden="false"/>
    </xf>
    <xf numFmtId="164" fontId="61" fillId="3" borderId="7" xfId="0" applyFont="true" applyBorder="true" applyAlignment="true" applyProtection="false">
      <alignment horizontal="left" vertical="center" textRotation="0" wrapText="fals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1" fillId="3" borderId="13" xfId="0" applyFont="true" applyBorder="true" applyAlignment="true" applyProtection="false">
      <alignment horizontal="left" vertical="center" textRotation="0" wrapText="true" indent="0" shrinkToFit="false"/>
      <protection locked="true" hidden="false"/>
    </xf>
    <xf numFmtId="164" fontId="63"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4" fontId="45" fillId="2" borderId="14"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_rels/drawing5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8.jpeg"/><Relationship Id="rId4"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8.jpeg"/><Relationship Id="rId3" Type="http://schemas.openxmlformats.org/officeDocument/2006/relationships/image" Target="../media/image8.jpeg"/>
</Relationships>
</file>

<file path=xl/drawings/_rels/drawing5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8.jpeg"/><Relationship Id="rId3"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360</xdr:row>
      <xdr:rowOff>0</xdr:rowOff>
    </xdr:from>
    <xdr:to>
      <xdr:col>6</xdr:col>
      <xdr:colOff>99720</xdr:colOff>
      <xdr:row>364</xdr:row>
      <xdr:rowOff>123480</xdr:rowOff>
    </xdr:to>
    <xdr:pic>
      <xdr:nvPicPr>
        <xdr:cNvPr id="1" name="Picture 1" descr="Imagini pentru stema romaniei"/>
        <xdr:cNvPicPr/>
      </xdr:nvPicPr>
      <xdr:blipFill>
        <a:blip r:embed="rId2"/>
        <a:stretch/>
      </xdr:blipFill>
      <xdr:spPr>
        <a:xfrm>
          <a:off x="29880" y="70751880"/>
          <a:ext cx="678960" cy="894960"/>
        </a:xfrm>
        <a:prstGeom prst="rect">
          <a:avLst/>
        </a:prstGeom>
        <a:ln w="3240">
          <a:solidFill>
            <a:srgbClr val="000000"/>
          </a:solidFill>
          <a:miter/>
        </a:ln>
      </xdr:spPr>
    </xdr:pic>
    <xdr:clientData/>
  </xdr:twoCellAnchor>
  <xdr:twoCellAnchor editAs="oneCell">
    <xdr:from>
      <xdr:col>0</xdr:col>
      <xdr:colOff>39960</xdr:colOff>
      <xdr:row>361</xdr:row>
      <xdr:rowOff>57240</xdr:rowOff>
    </xdr:from>
    <xdr:to>
      <xdr:col>6</xdr:col>
      <xdr:colOff>109800</xdr:colOff>
      <xdr:row>365</xdr:row>
      <xdr:rowOff>181080</xdr:rowOff>
    </xdr:to>
    <xdr:pic>
      <xdr:nvPicPr>
        <xdr:cNvPr id="2" name="Picture 1" descr="Imagini pentru stema romaniei"/>
        <xdr:cNvPicPr/>
      </xdr:nvPicPr>
      <xdr:blipFill>
        <a:blip r:embed="rId3"/>
        <a:stretch/>
      </xdr:blipFill>
      <xdr:spPr>
        <a:xfrm>
          <a:off x="39960" y="70999560"/>
          <a:ext cx="678960" cy="895320"/>
        </a:xfrm>
        <a:prstGeom prst="rect">
          <a:avLst/>
        </a:prstGeom>
        <a:ln w="3240">
          <a:solidFill>
            <a:srgbClr val="000000"/>
          </a:solidFill>
          <a:miter/>
        </a:ln>
      </xdr:spPr>
    </xdr:pic>
    <xdr:clientData/>
  </xdr:twoCellAnchor>
  <xdr:twoCellAnchor editAs="oneCell">
    <xdr:from>
      <xdr:col>0</xdr:col>
      <xdr:colOff>39960</xdr:colOff>
      <xdr:row>415</xdr:row>
      <xdr:rowOff>114480</xdr:rowOff>
    </xdr:from>
    <xdr:to>
      <xdr:col>6</xdr:col>
      <xdr:colOff>109800</xdr:colOff>
      <xdr:row>420</xdr:row>
      <xdr:rowOff>9720</xdr:rowOff>
    </xdr:to>
    <xdr:pic>
      <xdr:nvPicPr>
        <xdr:cNvPr id="3" name="Picture 1" descr="Imagini pentru stema romaniei"/>
        <xdr:cNvPicPr/>
      </xdr:nvPicPr>
      <xdr:blipFill>
        <a:blip r:embed="rId4"/>
        <a:stretch/>
      </xdr:blipFill>
      <xdr:spPr>
        <a:xfrm>
          <a:off x="39960" y="83258280"/>
          <a:ext cx="678960" cy="885600"/>
        </a:xfrm>
        <a:prstGeom prst="rect">
          <a:avLst/>
        </a:prstGeom>
        <a:ln w="3240">
          <a:solidFill>
            <a:srgbClr val="000000"/>
          </a:solidFill>
          <a:miter/>
        </a:ln>
      </xdr:spPr>
    </xdr:pic>
    <xdr:clientData/>
  </xdr:twoCellAnchor>
  <xdr:twoCellAnchor editAs="oneCell">
    <xdr:from>
      <xdr:col>0</xdr:col>
      <xdr:colOff>39960</xdr:colOff>
      <xdr:row>465</xdr:row>
      <xdr:rowOff>104760</xdr:rowOff>
    </xdr:from>
    <xdr:to>
      <xdr:col>6</xdr:col>
      <xdr:colOff>109800</xdr:colOff>
      <xdr:row>469</xdr:row>
      <xdr:rowOff>238320</xdr:rowOff>
    </xdr:to>
    <xdr:pic>
      <xdr:nvPicPr>
        <xdr:cNvPr id="4" name="Picture 1" descr="Imagini pentru stema romaniei"/>
        <xdr:cNvPicPr/>
      </xdr:nvPicPr>
      <xdr:blipFill>
        <a:blip r:embed="rId5"/>
        <a:stretch/>
      </xdr:blipFill>
      <xdr:spPr>
        <a:xfrm>
          <a:off x="39960" y="93888000"/>
          <a:ext cx="678960" cy="895320"/>
        </a:xfrm>
        <a:prstGeom prst="rect">
          <a:avLst/>
        </a:prstGeom>
        <a:ln w="3240">
          <a:solidFill>
            <a:srgbClr val="000000"/>
          </a:solidFill>
          <a:miter/>
        </a:ln>
      </xdr:spPr>
    </xdr:pic>
    <xdr:clientData/>
  </xdr:twoCellAnchor>
  <xdr:twoCellAnchor editAs="oneCell">
    <xdr:from>
      <xdr:col>53</xdr:col>
      <xdr:colOff>99720</xdr:colOff>
      <xdr:row>0</xdr:row>
      <xdr:rowOff>38160</xdr:rowOff>
    </xdr:from>
    <xdr:to>
      <xdr:col>60</xdr:col>
      <xdr:colOff>49680</xdr:colOff>
      <xdr:row>2</xdr:row>
      <xdr:rowOff>95400</xdr:rowOff>
    </xdr:to>
    <xdr:pic>
      <xdr:nvPicPr>
        <xdr:cNvPr id="5" name="Picture 0" descr="vlasca de nord.png"/>
        <xdr:cNvPicPr/>
      </xdr:nvPicPr>
      <xdr:blipFill>
        <a:blip r:embed="rId6"/>
        <a:stretch/>
      </xdr:blipFill>
      <xdr:spPr>
        <a:xfrm>
          <a:off x="6008400" y="38160"/>
          <a:ext cx="7189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6"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7"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8"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9"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0"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1"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2"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3"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4"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5"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3"/>
  <sheetViews>
    <sheetView showFormulas="false" showGridLines="false" showRowColHeaders="true" showZeros="true" rightToLeft="false" tabSelected="true" showOutlineSymbols="true" defaultGridColor="true" view="pageBreakPreview" topLeftCell="A642" colorId="64" zoomScale="110" zoomScaleNormal="140" zoomScalePageLayoutView="110" workbookViewId="0">
      <selection pane="topLeft" activeCell="AG639" activeCellId="0" sqref="AG639:AY63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G3" s="3"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c r="J5" s="6" t="s">
        <v>4</v>
      </c>
    </row>
    <row r="6" customFormat="false" ht="10.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6</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7</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0</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1</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2</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3</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5</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29.2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fals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fals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fals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21" hidden="fals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21" hidden="false" customHeight="true" outlineLevel="0" collapsed="false">
      <c r="A34" s="47"/>
      <c r="B34" s="54" t="s">
        <v>3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48"/>
      <c r="AV34" s="48"/>
      <c r="AW34" s="55"/>
      <c r="AX34" s="55"/>
      <c r="AY34" s="55"/>
      <c r="AZ34" s="55"/>
      <c r="BA34" s="55"/>
      <c r="BB34" s="55"/>
      <c r="BC34" s="55"/>
      <c r="BD34" s="55"/>
      <c r="BE34" s="55"/>
      <c r="BF34" s="55"/>
      <c r="BG34" s="55"/>
      <c r="BH34" s="55"/>
      <c r="BI34" s="49"/>
    </row>
    <row r="35" s="61" customFormat="true" ht="19.5" hidden="false" customHeight="true" outlineLevel="0" collapsed="false">
      <c r="A35" s="56"/>
      <c r="B35" s="57" t="s">
        <v>31</v>
      </c>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9" t="s">
        <v>32</v>
      </c>
      <c r="AX35" s="59"/>
      <c r="AY35" s="59"/>
      <c r="AZ35" s="59"/>
      <c r="BA35" s="59"/>
      <c r="BB35" s="59"/>
      <c r="BC35" s="59"/>
      <c r="BD35" s="59"/>
      <c r="BE35" s="59"/>
      <c r="BF35" s="59"/>
      <c r="BG35" s="59"/>
      <c r="BH35" s="59"/>
      <c r="BI35" s="60"/>
    </row>
    <row r="36" customFormat="false" ht="24"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s="61" customFormat="true" ht="24" hidden="false" customHeight="true" outlineLevel="0" collapsed="false">
      <c r="A37" s="56"/>
      <c r="B37" s="57" t="s">
        <v>33</v>
      </c>
      <c r="C37" s="57"/>
      <c r="D37" s="57"/>
      <c r="E37" s="57"/>
      <c r="F37" s="57"/>
      <c r="G37" s="57"/>
      <c r="H37" s="57"/>
      <c r="I37" s="57"/>
      <c r="J37" s="57"/>
      <c r="K37" s="57"/>
      <c r="L37" s="57"/>
      <c r="M37" s="57"/>
      <c r="N37" s="57"/>
      <c r="O37" s="57"/>
      <c r="P37" s="57"/>
      <c r="Q37" s="57"/>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60"/>
    </row>
    <row r="38" customFormat="false" ht="15.75" hidden="false" customHeight="tru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75" hidden="false" customHeight="tru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75"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75" hidden="false" customHeight="tru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s="61" customFormat="true" ht="22.5" hidden="false" customHeight="true" outlineLevel="0" collapsed="false">
      <c r="A42" s="65"/>
      <c r="B42" s="57" t="s">
        <v>34</v>
      </c>
      <c r="C42" s="57"/>
      <c r="D42" s="57"/>
      <c r="E42" s="57"/>
      <c r="F42" s="57"/>
      <c r="G42" s="57"/>
      <c r="H42" s="57"/>
      <c r="I42" s="57"/>
      <c r="J42" s="57"/>
      <c r="K42" s="57"/>
      <c r="L42" s="57"/>
      <c r="M42" s="57"/>
      <c r="N42" s="57"/>
      <c r="O42" s="57"/>
      <c r="P42" s="57"/>
      <c r="Q42" s="57"/>
      <c r="R42" s="57"/>
      <c r="S42" s="57"/>
      <c r="T42" s="57"/>
      <c r="U42" s="57"/>
      <c r="V42" s="57"/>
      <c r="W42" s="57"/>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7"/>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15" hidden="false" customHeight="false" outlineLevel="0" collapsed="false">
      <c r="A49" s="62"/>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4"/>
    </row>
    <row r="50" customFormat="false" ht="15" hidden="false" customHeight="false" outlineLevel="0" collapsed="false">
      <c r="A50" s="62"/>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4"/>
    </row>
    <row r="51" customFormat="false" ht="15" hidden="false" customHeight="false" outlineLevel="0" collapsed="false">
      <c r="A51" s="62"/>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4"/>
    </row>
    <row r="52" customFormat="false" ht="15" hidden="false" customHeight="false" outlineLevel="0" collapsed="false">
      <c r="A52" s="62"/>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4"/>
    </row>
    <row r="53" customFormat="false" ht="5.25" hidden="false" customHeight="true" outlineLevel="0" collapsed="false">
      <c r="A53" s="68"/>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70"/>
    </row>
    <row r="54" customFormat="false" ht="15" hidden="false" customHeight="false" outlineLevel="0" collapsed="false">
      <c r="A54" s="19"/>
      <c r="B54" s="20"/>
      <c r="C54" s="71" t="s">
        <v>35</v>
      </c>
      <c r="D54" s="71"/>
      <c r="E54" s="71"/>
      <c r="F54" s="71"/>
      <c r="G54" s="71"/>
      <c r="H54" s="71"/>
      <c r="I54" s="71"/>
      <c r="J54" s="71"/>
      <c r="K54" s="71"/>
      <c r="L54" s="71"/>
      <c r="M54" s="71"/>
      <c r="N54" s="71"/>
      <c r="O54" s="71"/>
      <c r="P54" s="71"/>
      <c r="Q54" s="71"/>
      <c r="R54" s="71"/>
      <c r="S54" s="71"/>
      <c r="T54" s="71"/>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1"/>
    </row>
    <row r="55" customFormat="false" ht="6" hidden="false" customHeight="true" outlineLevel="0" collapsed="false">
      <c r="A55" s="72"/>
      <c r="B55" s="72"/>
      <c r="C55" s="72"/>
      <c r="D55" s="72"/>
      <c r="E55" s="72"/>
      <c r="F55" s="72"/>
      <c r="G55" s="72"/>
      <c r="H55" s="72"/>
      <c r="I55" s="72"/>
      <c r="J55" s="72"/>
      <c r="K55" s="72"/>
      <c r="L55" s="72"/>
      <c r="M55" s="72"/>
      <c r="N55" s="72"/>
      <c r="O55" s="72"/>
      <c r="P55" s="72"/>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4"/>
    </row>
    <row r="56" customFormat="false" ht="15" hidden="false" customHeight="false" outlineLevel="0" collapsed="false">
      <c r="A56" s="75" t="s">
        <v>36</v>
      </c>
      <c r="B56" s="75"/>
      <c r="C56" s="75"/>
      <c r="D56" s="75"/>
      <c r="E56" s="75"/>
      <c r="F56" s="75"/>
      <c r="G56" s="75"/>
      <c r="H56" s="75"/>
      <c r="I56" s="75"/>
      <c r="J56" s="75"/>
      <c r="K56" s="75"/>
      <c r="L56" s="75"/>
      <c r="M56" s="75"/>
      <c r="N56" s="76"/>
      <c r="O56" s="76"/>
      <c r="P56" s="76"/>
      <c r="Q56" s="76"/>
      <c r="R56" s="76"/>
      <c r="S56" s="76"/>
      <c r="T56" s="76"/>
      <c r="U56" s="76"/>
      <c r="V56" s="76"/>
      <c r="W56" s="76"/>
      <c r="X56" s="76"/>
      <c r="Y56" s="76"/>
      <c r="Z56" s="76"/>
      <c r="AA56" s="73"/>
      <c r="AB56" s="77" t="s">
        <v>37</v>
      </c>
      <c r="AC56" s="77"/>
      <c r="AD56" s="77"/>
      <c r="AE56" s="77"/>
      <c r="AF56" s="77"/>
      <c r="AG56" s="77"/>
      <c r="AH56" s="77"/>
      <c r="AI56" s="77"/>
      <c r="AJ56" s="77"/>
      <c r="AK56" s="77"/>
      <c r="AL56" s="77"/>
      <c r="AM56" s="77"/>
      <c r="AN56" s="77"/>
      <c r="AO56" s="77"/>
      <c r="AP56" s="76"/>
      <c r="AQ56" s="76"/>
      <c r="AR56" s="76"/>
      <c r="AS56" s="76"/>
      <c r="AT56" s="76"/>
      <c r="AU56" s="76"/>
      <c r="AV56" s="76"/>
      <c r="AW56" s="76"/>
      <c r="AX56" s="76"/>
      <c r="AY56" s="76"/>
      <c r="AZ56" s="76"/>
      <c r="BA56" s="76"/>
      <c r="BB56" s="76"/>
      <c r="BC56" s="76"/>
      <c r="BD56" s="76"/>
      <c r="BE56" s="76"/>
      <c r="BF56" s="76"/>
      <c r="BG56" s="76"/>
      <c r="BH56" s="76"/>
      <c r="BI56" s="74"/>
    </row>
    <row r="57" customFormat="false" ht="7.5" hidden="false" customHeight="true" outlineLevel="0" collapsed="false">
      <c r="A57" s="78"/>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4"/>
    </row>
    <row r="58" customFormat="false" ht="18.75" hidden="false" customHeight="true" outlineLevel="0" collapsed="false">
      <c r="A58" s="78"/>
      <c r="B58" s="79" t="s">
        <v>38</v>
      </c>
      <c r="C58" s="79"/>
      <c r="D58" s="79"/>
      <c r="E58" s="79"/>
      <c r="F58" s="79"/>
      <c r="G58" s="79"/>
      <c r="H58" s="79"/>
      <c r="I58" s="79"/>
      <c r="J58" s="79"/>
      <c r="K58" s="79"/>
      <c r="L58" s="79"/>
      <c r="M58" s="79"/>
      <c r="N58" s="79"/>
      <c r="O58" s="80"/>
      <c r="P58" s="81" t="s">
        <v>39</v>
      </c>
      <c r="Q58" s="81"/>
      <c r="R58" s="81"/>
      <c r="S58" s="81"/>
      <c r="T58" s="81"/>
      <c r="U58" s="81"/>
      <c r="V58" s="81"/>
      <c r="W58" s="81"/>
      <c r="X58" s="81"/>
      <c r="Y58" s="81"/>
      <c r="Z58" s="81"/>
      <c r="AA58" s="80"/>
      <c r="AB58" s="81" t="s">
        <v>40</v>
      </c>
      <c r="AC58" s="81"/>
      <c r="AD58" s="81"/>
      <c r="AE58" s="81"/>
      <c r="AF58" s="81"/>
      <c r="AG58" s="81"/>
      <c r="AH58" s="81"/>
      <c r="AI58" s="81"/>
      <c r="AJ58" s="81"/>
      <c r="AK58" s="81"/>
      <c r="AL58" s="81"/>
      <c r="AM58" s="80"/>
      <c r="AN58" s="81" t="s">
        <v>41</v>
      </c>
      <c r="AO58" s="81"/>
      <c r="AP58" s="81"/>
      <c r="AQ58" s="81"/>
      <c r="AR58" s="81"/>
      <c r="AS58" s="81"/>
      <c r="AT58" s="81"/>
      <c r="AU58" s="81"/>
      <c r="AV58" s="81"/>
      <c r="AW58" s="81"/>
      <c r="AX58" s="80"/>
      <c r="AY58" s="81" t="s">
        <v>41</v>
      </c>
      <c r="AZ58" s="81"/>
      <c r="BA58" s="81"/>
      <c r="BB58" s="81"/>
      <c r="BC58" s="81"/>
      <c r="BD58" s="81"/>
      <c r="BE58" s="81"/>
      <c r="BF58" s="81"/>
      <c r="BG58" s="81"/>
      <c r="BH58" s="82"/>
      <c r="BI58" s="74"/>
    </row>
    <row r="59" customFormat="false" ht="4.5" hidden="false" customHeight="true" outlineLevel="0" collapsed="false">
      <c r="A59" s="78"/>
      <c r="B59" s="83"/>
      <c r="C59" s="83"/>
      <c r="D59" s="83"/>
      <c r="E59" s="83"/>
      <c r="F59" s="83"/>
      <c r="G59" s="83"/>
      <c r="H59" s="83"/>
      <c r="I59" s="83"/>
      <c r="J59" s="83"/>
      <c r="K59" s="83"/>
      <c r="L59" s="83"/>
      <c r="M59" s="83"/>
      <c r="N59" s="83"/>
      <c r="O59" s="84"/>
      <c r="P59" s="83"/>
      <c r="Q59" s="83"/>
      <c r="R59" s="83"/>
      <c r="S59" s="83"/>
      <c r="T59" s="83"/>
      <c r="U59" s="83"/>
      <c r="V59" s="83"/>
      <c r="W59" s="83"/>
      <c r="X59" s="83"/>
      <c r="Y59" s="83"/>
      <c r="Z59" s="83"/>
      <c r="AA59" s="84"/>
      <c r="AB59" s="83"/>
      <c r="AC59" s="83"/>
      <c r="AD59" s="83"/>
      <c r="AE59" s="83"/>
      <c r="AF59" s="83"/>
      <c r="AG59" s="83"/>
      <c r="AH59" s="83"/>
      <c r="AI59" s="83"/>
      <c r="AJ59" s="83"/>
      <c r="AK59" s="83"/>
      <c r="AL59" s="83"/>
      <c r="AM59" s="84"/>
      <c r="AN59" s="83"/>
      <c r="AO59" s="83"/>
      <c r="AP59" s="83"/>
      <c r="AQ59" s="83"/>
      <c r="AR59" s="83"/>
      <c r="AS59" s="83"/>
      <c r="AT59" s="83"/>
      <c r="AU59" s="83"/>
      <c r="AV59" s="83"/>
      <c r="AW59" s="83"/>
      <c r="AX59" s="84"/>
      <c r="AY59" s="83"/>
      <c r="AZ59" s="83"/>
      <c r="BA59" s="83"/>
      <c r="BB59" s="83"/>
      <c r="BC59" s="83"/>
      <c r="BD59" s="83"/>
      <c r="BE59" s="83"/>
      <c r="BF59" s="83"/>
      <c r="BG59" s="83"/>
      <c r="BH59" s="85"/>
      <c r="BI59" s="74"/>
    </row>
    <row r="60" customFormat="false" ht="13.5" hidden="false" customHeight="true" outlineLevel="0" collapsed="false">
      <c r="A60" s="78"/>
      <c r="B60" s="86"/>
      <c r="C60" s="86"/>
      <c r="D60" s="86"/>
      <c r="E60" s="86"/>
      <c r="F60" s="86"/>
      <c r="G60" s="86"/>
      <c r="H60" s="86"/>
      <c r="I60" s="86"/>
      <c r="J60" s="86"/>
      <c r="K60" s="86"/>
      <c r="L60" s="86"/>
      <c r="M60" s="86"/>
      <c r="N60" s="86"/>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3.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3.5" hidden="false" customHeight="true" outlineLevel="0" collapsed="false">
      <c r="A62" s="78"/>
      <c r="B62" s="86"/>
      <c r="C62" s="86"/>
      <c r="D62" s="86"/>
      <c r="E62" s="86"/>
      <c r="F62" s="86"/>
      <c r="G62" s="86"/>
      <c r="H62" s="86"/>
      <c r="I62" s="86"/>
      <c r="J62" s="86"/>
      <c r="K62" s="86"/>
      <c r="L62" s="86"/>
      <c r="M62" s="86"/>
      <c r="N62" s="86"/>
      <c r="O62" s="18"/>
      <c r="P62" s="87"/>
      <c r="Q62" s="87"/>
      <c r="R62" s="87"/>
      <c r="S62" s="87"/>
      <c r="T62" s="87"/>
      <c r="U62" s="87"/>
      <c r="V62" s="87"/>
      <c r="W62" s="87"/>
      <c r="X62" s="87"/>
      <c r="Y62" s="87"/>
      <c r="Z62" s="87"/>
      <c r="AA62" s="18"/>
      <c r="AB62" s="87"/>
      <c r="AC62" s="87"/>
      <c r="AD62" s="87"/>
      <c r="AE62" s="87"/>
      <c r="AF62" s="87"/>
      <c r="AG62" s="87"/>
      <c r="AH62" s="87"/>
      <c r="AI62" s="87"/>
      <c r="AJ62" s="87"/>
      <c r="AK62" s="87"/>
      <c r="AL62" s="87"/>
      <c r="AM62" s="18"/>
      <c r="AN62" s="87"/>
      <c r="AO62" s="87"/>
      <c r="AP62" s="87"/>
      <c r="AQ62" s="87"/>
      <c r="AR62" s="87"/>
      <c r="AS62" s="87"/>
      <c r="AT62" s="87"/>
      <c r="AU62" s="87"/>
      <c r="AV62" s="87"/>
      <c r="AW62" s="87"/>
      <c r="AX62" s="18"/>
      <c r="AY62" s="87"/>
      <c r="AZ62" s="87"/>
      <c r="BA62" s="87"/>
      <c r="BB62" s="87"/>
      <c r="BC62" s="87"/>
      <c r="BD62" s="87"/>
      <c r="BE62" s="87"/>
      <c r="BF62" s="87"/>
      <c r="BG62" s="87"/>
      <c r="BH62" s="18"/>
      <c r="BI62" s="74"/>
    </row>
    <row r="63" customFormat="false" ht="13.5" hidden="false" customHeight="true" outlineLevel="0" collapsed="false">
      <c r="A63" s="78"/>
      <c r="B63" s="86"/>
      <c r="C63" s="86"/>
      <c r="D63" s="86"/>
      <c r="E63" s="86"/>
      <c r="F63" s="86"/>
      <c r="G63" s="86"/>
      <c r="H63" s="86"/>
      <c r="I63" s="86"/>
      <c r="J63" s="86"/>
      <c r="K63" s="86"/>
      <c r="L63" s="86"/>
      <c r="M63" s="86"/>
      <c r="N63" s="86"/>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74"/>
    </row>
    <row r="64" customFormat="false" ht="13.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3" hidden="false" customHeight="true" outlineLevel="0" collapsed="false">
      <c r="A65" s="7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4"/>
    </row>
    <row r="67" customFormat="false" ht="3" hidden="false" customHeight="true" outlineLevel="0" collapsed="false">
      <c r="A67" s="7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74"/>
    </row>
    <row r="68" customFormat="false" ht="12.75" hidden="false" customHeight="true" outlineLevel="0" collapsed="false">
      <c r="A68" s="78"/>
      <c r="B68" s="86"/>
      <c r="C68" s="86"/>
      <c r="D68" s="86"/>
      <c r="E68" s="86"/>
      <c r="F68" s="86"/>
      <c r="G68" s="86"/>
      <c r="H68" s="86"/>
      <c r="I68" s="86"/>
      <c r="J68" s="86"/>
      <c r="K68" s="86"/>
      <c r="L68" s="86"/>
      <c r="M68" s="86"/>
      <c r="N68" s="86"/>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87"/>
      <c r="Q70" s="87"/>
      <c r="R70" s="87"/>
      <c r="S70" s="87"/>
      <c r="T70" s="87"/>
      <c r="U70" s="87"/>
      <c r="V70" s="87"/>
      <c r="W70" s="87"/>
      <c r="X70" s="87"/>
      <c r="Y70" s="87"/>
      <c r="Z70" s="87"/>
      <c r="AA70" s="18"/>
      <c r="AB70" s="87"/>
      <c r="AC70" s="87"/>
      <c r="AD70" s="87"/>
      <c r="AE70" s="87"/>
      <c r="AF70" s="87"/>
      <c r="AG70" s="87"/>
      <c r="AH70" s="87"/>
      <c r="AI70" s="87"/>
      <c r="AJ70" s="87"/>
      <c r="AK70" s="87"/>
      <c r="AL70" s="87"/>
      <c r="AM70" s="18"/>
      <c r="AN70" s="87"/>
      <c r="AO70" s="87"/>
      <c r="AP70" s="87"/>
      <c r="AQ70" s="87"/>
      <c r="AR70" s="87"/>
      <c r="AS70" s="87"/>
      <c r="AT70" s="87"/>
      <c r="AU70" s="87"/>
      <c r="AV70" s="87"/>
      <c r="AW70" s="87"/>
      <c r="AX70" s="18"/>
      <c r="AY70" s="87"/>
      <c r="AZ70" s="87"/>
      <c r="BA70" s="87"/>
      <c r="BB70" s="87"/>
      <c r="BC70" s="87"/>
      <c r="BD70" s="87"/>
      <c r="BE70" s="87"/>
      <c r="BF70" s="87"/>
      <c r="BG70" s="87"/>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3" hidden="false" customHeight="true" outlineLevel="0" collapsed="false">
      <c r="A73" s="7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4"/>
    </row>
    <row r="75" customFormat="false" ht="3" hidden="false" customHeight="true" outlineLevel="0" collapsed="false">
      <c r="A75" s="7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74"/>
    </row>
    <row r="76" customFormat="false" ht="12.75" hidden="false" customHeight="true" outlineLevel="0" collapsed="false">
      <c r="A76" s="78"/>
      <c r="B76" s="86"/>
      <c r="C76" s="86"/>
      <c r="D76" s="86"/>
      <c r="E76" s="86"/>
      <c r="F76" s="86"/>
      <c r="G76" s="86"/>
      <c r="H76" s="86"/>
      <c r="I76" s="86"/>
      <c r="J76" s="86"/>
      <c r="K76" s="86"/>
      <c r="L76" s="86"/>
      <c r="M76" s="86"/>
      <c r="N76" s="86"/>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87"/>
      <c r="Q78" s="87"/>
      <c r="R78" s="87"/>
      <c r="S78" s="87"/>
      <c r="T78" s="87"/>
      <c r="U78" s="87"/>
      <c r="V78" s="87"/>
      <c r="W78" s="87"/>
      <c r="X78" s="87"/>
      <c r="Y78" s="87"/>
      <c r="Z78" s="87"/>
      <c r="AA78" s="18"/>
      <c r="AB78" s="87"/>
      <c r="AC78" s="87"/>
      <c r="AD78" s="87"/>
      <c r="AE78" s="87"/>
      <c r="AF78" s="87"/>
      <c r="AG78" s="87"/>
      <c r="AH78" s="87"/>
      <c r="AI78" s="87"/>
      <c r="AJ78" s="87"/>
      <c r="AK78" s="87"/>
      <c r="AL78" s="87"/>
      <c r="AM78" s="18"/>
      <c r="AN78" s="87"/>
      <c r="AO78" s="87"/>
      <c r="AP78" s="87"/>
      <c r="AQ78" s="87"/>
      <c r="AR78" s="87"/>
      <c r="AS78" s="87"/>
      <c r="AT78" s="87"/>
      <c r="AU78" s="87"/>
      <c r="AV78" s="87"/>
      <c r="AW78" s="87"/>
      <c r="AX78" s="18"/>
      <c r="AY78" s="87"/>
      <c r="AZ78" s="87"/>
      <c r="BA78" s="87"/>
      <c r="BB78" s="87"/>
      <c r="BC78" s="87"/>
      <c r="BD78" s="87"/>
      <c r="BE78" s="87"/>
      <c r="BF78" s="87"/>
      <c r="BG78" s="87"/>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3" hidden="false" customHeight="true" outlineLevel="0" collapsed="false">
      <c r="A81" s="7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4"/>
    </row>
    <row r="83" customFormat="false" ht="3" hidden="false" customHeight="true" outlineLevel="0" collapsed="false">
      <c r="A83" s="7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13.5" hidden="false" customHeight="true" outlineLevel="0" collapsed="false">
      <c r="A84" s="78"/>
      <c r="B84" s="86"/>
      <c r="C84" s="86"/>
      <c r="D84" s="86"/>
      <c r="E84" s="86"/>
      <c r="F84" s="86"/>
      <c r="G84" s="86"/>
      <c r="H84" s="86"/>
      <c r="I84" s="86"/>
      <c r="J84" s="86"/>
      <c r="K84" s="86"/>
      <c r="L84" s="86"/>
      <c r="M84" s="86"/>
      <c r="N84" s="86"/>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3.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3.5" hidden="false" customHeight="true" outlineLevel="0" collapsed="false">
      <c r="A86" s="78"/>
      <c r="B86" s="86"/>
      <c r="C86" s="86"/>
      <c r="D86" s="86"/>
      <c r="E86" s="86"/>
      <c r="F86" s="86"/>
      <c r="G86" s="86"/>
      <c r="H86" s="86"/>
      <c r="I86" s="86"/>
      <c r="J86" s="86"/>
      <c r="K86" s="86"/>
      <c r="L86" s="86"/>
      <c r="M86" s="86"/>
      <c r="N86" s="86"/>
      <c r="O86" s="18"/>
      <c r="P86" s="87"/>
      <c r="Q86" s="87"/>
      <c r="R86" s="87"/>
      <c r="S86" s="87"/>
      <c r="T86" s="87"/>
      <c r="U86" s="87"/>
      <c r="V86" s="87"/>
      <c r="W86" s="87"/>
      <c r="X86" s="87"/>
      <c r="Y86" s="87"/>
      <c r="Z86" s="87"/>
      <c r="AA86" s="18"/>
      <c r="AB86" s="87"/>
      <c r="AC86" s="87"/>
      <c r="AD86" s="87"/>
      <c r="AE86" s="87"/>
      <c r="AF86" s="87"/>
      <c r="AG86" s="87"/>
      <c r="AH86" s="87"/>
      <c r="AI86" s="87"/>
      <c r="AJ86" s="87"/>
      <c r="AK86" s="87"/>
      <c r="AL86" s="87"/>
      <c r="AM86" s="18"/>
      <c r="AN86" s="87"/>
      <c r="AO86" s="87"/>
      <c r="AP86" s="87"/>
      <c r="AQ86" s="87"/>
      <c r="AR86" s="87"/>
      <c r="AS86" s="87"/>
      <c r="AT86" s="87"/>
      <c r="AU86" s="87"/>
      <c r="AV86" s="87"/>
      <c r="AW86" s="87"/>
      <c r="AX86" s="18"/>
      <c r="AY86" s="87"/>
      <c r="AZ86" s="87"/>
      <c r="BA86" s="87"/>
      <c r="BB86" s="87"/>
      <c r="BC86" s="87"/>
      <c r="BD86" s="87"/>
      <c r="BE86" s="87"/>
      <c r="BF86" s="87"/>
      <c r="BG86" s="87"/>
      <c r="BH86" s="18"/>
      <c r="BI86" s="74"/>
    </row>
    <row r="87" customFormat="false" ht="13.5" hidden="false" customHeight="true" outlineLevel="0" collapsed="false">
      <c r="A87" s="78"/>
      <c r="B87" s="86"/>
      <c r="C87" s="86"/>
      <c r="D87" s="86"/>
      <c r="E87" s="86"/>
      <c r="F87" s="86"/>
      <c r="G87" s="86"/>
      <c r="H87" s="86"/>
      <c r="I87" s="86"/>
      <c r="J87" s="86"/>
      <c r="K87" s="86"/>
      <c r="L87" s="86"/>
      <c r="M87" s="86"/>
      <c r="N87" s="86"/>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74"/>
    </row>
    <row r="88" customFormat="false" ht="13.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3" hidden="false" customHeight="true" outlineLevel="0" collapsed="false">
      <c r="A89" s="7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3" hidden="false" customHeight="true" outlineLevel="0" collapsed="false">
      <c r="A91" s="7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74"/>
    </row>
    <row r="92" customFormat="false" ht="13.5" hidden="false" customHeight="true" outlineLevel="0" collapsed="false">
      <c r="A92" s="78"/>
      <c r="B92" s="86"/>
      <c r="C92" s="86"/>
      <c r="D92" s="86"/>
      <c r="E92" s="86"/>
      <c r="F92" s="86"/>
      <c r="G92" s="86"/>
      <c r="H92" s="86"/>
      <c r="I92" s="86"/>
      <c r="J92" s="86"/>
      <c r="K92" s="86"/>
      <c r="L92" s="86"/>
      <c r="M92" s="86"/>
      <c r="N92" s="86"/>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4"/>
    </row>
    <row r="93" customFormat="false" ht="13.5" hidden="false" customHeight="true" outlineLevel="0" collapsed="false">
      <c r="A93" s="78"/>
      <c r="B93" s="86"/>
      <c r="C93" s="86"/>
      <c r="D93" s="86"/>
      <c r="E93" s="86"/>
      <c r="F93" s="86"/>
      <c r="G93" s="86"/>
      <c r="H93" s="86"/>
      <c r="I93" s="86"/>
      <c r="J93" s="86"/>
      <c r="K93" s="86"/>
      <c r="L93" s="86"/>
      <c r="M93" s="86"/>
      <c r="N93" s="86"/>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4"/>
    </row>
    <row r="94" customFormat="false" ht="13.5" hidden="false" customHeight="true" outlineLevel="0" collapsed="false">
      <c r="A94" s="78"/>
      <c r="B94" s="86"/>
      <c r="C94" s="86"/>
      <c r="D94" s="86"/>
      <c r="E94" s="86"/>
      <c r="F94" s="86"/>
      <c r="G94" s="86"/>
      <c r="H94" s="86"/>
      <c r="I94" s="86"/>
      <c r="J94" s="86"/>
      <c r="K94" s="86"/>
      <c r="L94" s="86"/>
      <c r="M94" s="86"/>
      <c r="N94" s="86"/>
      <c r="O94" s="18"/>
      <c r="P94" s="87"/>
      <c r="Q94" s="87"/>
      <c r="R94" s="87"/>
      <c r="S94" s="87"/>
      <c r="T94" s="87"/>
      <c r="U94" s="87"/>
      <c r="V94" s="87"/>
      <c r="W94" s="87"/>
      <c r="X94" s="87"/>
      <c r="Y94" s="87"/>
      <c r="Z94" s="87"/>
      <c r="AA94" s="18"/>
      <c r="AB94" s="87"/>
      <c r="AC94" s="87"/>
      <c r="AD94" s="87"/>
      <c r="AE94" s="87"/>
      <c r="AF94" s="87"/>
      <c r="AG94" s="87"/>
      <c r="AH94" s="87"/>
      <c r="AI94" s="87"/>
      <c r="AJ94" s="87"/>
      <c r="AK94" s="87"/>
      <c r="AL94" s="87"/>
      <c r="AM94" s="18"/>
      <c r="AN94" s="87"/>
      <c r="AO94" s="87"/>
      <c r="AP94" s="87"/>
      <c r="AQ94" s="87"/>
      <c r="AR94" s="87"/>
      <c r="AS94" s="87"/>
      <c r="AT94" s="87"/>
      <c r="AU94" s="87"/>
      <c r="AV94" s="87"/>
      <c r="AW94" s="87"/>
      <c r="AX94" s="18"/>
      <c r="AY94" s="87"/>
      <c r="AZ94" s="87"/>
      <c r="BA94" s="87"/>
      <c r="BB94" s="87"/>
      <c r="BC94" s="87"/>
      <c r="BD94" s="87"/>
      <c r="BE94" s="87"/>
      <c r="BF94" s="87"/>
      <c r="BG94" s="87"/>
      <c r="BH94" s="18"/>
      <c r="BI94" s="74"/>
    </row>
    <row r="95" customFormat="false" ht="13.5" hidden="false" customHeight="true" outlineLevel="0" collapsed="false">
      <c r="A95" s="78"/>
      <c r="B95" s="86"/>
      <c r="C95" s="86"/>
      <c r="D95" s="86"/>
      <c r="E95" s="86"/>
      <c r="F95" s="86"/>
      <c r="G95" s="86"/>
      <c r="H95" s="86"/>
      <c r="I95" s="86"/>
      <c r="J95" s="86"/>
      <c r="K95" s="86"/>
      <c r="L95" s="86"/>
      <c r="M95" s="86"/>
      <c r="N95" s="86"/>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74"/>
    </row>
    <row r="96" customFormat="false" ht="13.5" hidden="false" customHeight="true" outlineLevel="0" collapsed="false">
      <c r="A96" s="78"/>
      <c r="B96" s="86"/>
      <c r="C96" s="86"/>
      <c r="D96" s="86"/>
      <c r="E96" s="86"/>
      <c r="F96" s="86"/>
      <c r="G96" s="86"/>
      <c r="H96" s="86"/>
      <c r="I96" s="86"/>
      <c r="J96" s="86"/>
      <c r="K96" s="86"/>
      <c r="L96" s="86"/>
      <c r="M96" s="86"/>
      <c r="N96" s="86"/>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4"/>
    </row>
    <row r="97" customFormat="false" ht="3" hidden="false" customHeight="true" outlineLevel="0" collapsed="false">
      <c r="A97" s="7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4"/>
    </row>
    <row r="98" customFormat="false" ht="3.75" hidden="false" customHeight="true" outlineLevel="0" collapsed="false">
      <c r="A98" s="78"/>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5" hidden="false" customHeight="false" outlineLevel="0" collapsed="false">
      <c r="A99" s="78"/>
      <c r="B99" s="88" t="s">
        <v>42</v>
      </c>
      <c r="C99" s="88"/>
      <c r="D99" s="88"/>
      <c r="E99" s="88"/>
      <c r="F99" s="88"/>
      <c r="G99" s="88"/>
      <c r="H99" s="88"/>
      <c r="I99" s="88"/>
      <c r="J99" s="88"/>
      <c r="K99" s="88"/>
      <c r="L99" s="88"/>
      <c r="M99" s="88"/>
      <c r="N99" s="88"/>
      <c r="O99" s="88"/>
      <c r="P99" s="88"/>
      <c r="Q99" s="88"/>
      <c r="R99" s="88"/>
      <c r="S99" s="88"/>
      <c r="T99" s="88"/>
      <c r="U99" s="88"/>
      <c r="V99" s="88"/>
      <c r="W99" s="88"/>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5.25" hidden="false" customHeight="true" outlineLevel="0" collapsed="false">
      <c r="A100" s="78"/>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89" t="s">
        <v>43</v>
      </c>
      <c r="C101" s="89"/>
      <c r="D101" s="89"/>
      <c r="E101" s="89"/>
      <c r="F101" s="89"/>
      <c r="G101" s="90" t="s">
        <v>44</v>
      </c>
      <c r="H101" s="90"/>
      <c r="I101" s="90"/>
      <c r="J101" s="90"/>
      <c r="K101" s="90"/>
      <c r="L101" s="90"/>
      <c r="M101" s="90"/>
      <c r="N101" s="90"/>
      <c r="O101" s="90"/>
      <c r="P101" s="90"/>
      <c r="Q101" s="90"/>
      <c r="R101" s="73"/>
      <c r="S101" s="73"/>
      <c r="T101" s="73"/>
      <c r="U101" s="73"/>
      <c r="V101" s="73"/>
      <c r="W101" s="73"/>
      <c r="X101" s="73"/>
      <c r="Y101" s="73"/>
      <c r="Z101" s="73"/>
      <c r="AA101" s="73"/>
      <c r="AB101" s="73"/>
      <c r="AC101" s="90" t="s">
        <v>45</v>
      </c>
      <c r="AD101" s="90"/>
      <c r="AE101" s="90"/>
      <c r="AF101" s="89"/>
      <c r="AG101" s="73"/>
      <c r="AH101" s="90" t="s">
        <v>46</v>
      </c>
      <c r="AI101" s="90"/>
      <c r="AJ101" s="90"/>
      <c r="AK101" s="90"/>
      <c r="AL101" s="90"/>
      <c r="AM101" s="90"/>
      <c r="AN101" s="90"/>
      <c r="AO101" s="90"/>
      <c r="AP101" s="90"/>
      <c r="AQ101" s="90"/>
      <c r="AR101" s="90"/>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0" t="s">
        <v>47</v>
      </c>
      <c r="H102" s="90"/>
      <c r="I102" s="90"/>
      <c r="J102" s="90"/>
      <c r="K102" s="90"/>
      <c r="L102" s="90"/>
      <c r="M102" s="90"/>
      <c r="N102" s="90"/>
      <c r="O102" s="90"/>
      <c r="P102" s="90"/>
      <c r="Q102" s="90"/>
      <c r="R102" s="73"/>
      <c r="S102" s="73"/>
      <c r="T102" s="73"/>
      <c r="U102" s="73"/>
      <c r="V102" s="73"/>
      <c r="W102" s="73"/>
      <c r="X102" s="73"/>
      <c r="Y102" s="73"/>
      <c r="Z102" s="73"/>
      <c r="AA102" s="73"/>
      <c r="AB102" s="73"/>
      <c r="AC102" s="73"/>
      <c r="AD102" s="73"/>
      <c r="AE102" s="73"/>
      <c r="AF102" s="89"/>
      <c r="AG102" s="73"/>
      <c r="AH102" s="90" t="s">
        <v>48</v>
      </c>
      <c r="AI102" s="90"/>
      <c r="AJ102" s="90"/>
      <c r="AK102" s="90"/>
      <c r="AL102" s="90"/>
      <c r="AM102" s="90"/>
      <c r="AN102" s="90"/>
      <c r="AO102" s="90"/>
      <c r="AP102" s="90"/>
      <c r="AQ102" s="90"/>
      <c r="AR102" s="90"/>
      <c r="AS102" s="73"/>
      <c r="AT102" s="73"/>
      <c r="AU102" s="73"/>
      <c r="AV102" s="73"/>
      <c r="AW102" s="73"/>
      <c r="AX102" s="73"/>
      <c r="AY102" s="73"/>
      <c r="AZ102" s="73"/>
      <c r="BA102" s="73"/>
      <c r="BB102" s="73"/>
      <c r="BC102" s="73"/>
      <c r="BD102" s="73"/>
      <c r="BE102" s="73"/>
      <c r="BF102" s="73"/>
      <c r="BG102" s="73"/>
      <c r="BH102" s="73"/>
      <c r="BI102" s="74"/>
    </row>
    <row r="103" customFormat="false" ht="15" hidden="false" customHeight="false" outlineLevel="0" collapsed="false">
      <c r="A103" s="78"/>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4"/>
    </row>
    <row r="104" customFormat="false" ht="18" hidden="false" customHeight="true" outlineLevel="0" collapsed="false">
      <c r="A104" s="78"/>
      <c r="B104" s="91" t="s">
        <v>49</v>
      </c>
      <c r="C104" s="91"/>
      <c r="D104" s="91"/>
      <c r="E104" s="73"/>
      <c r="F104" s="91" t="s">
        <v>50</v>
      </c>
      <c r="G104" s="91"/>
      <c r="H104" s="91"/>
      <c r="I104" s="91"/>
      <c r="J104" s="91"/>
      <c r="K104" s="91"/>
      <c r="L104" s="73"/>
      <c r="M104" s="92"/>
      <c r="N104" s="92"/>
      <c r="O104" s="92"/>
      <c r="P104" s="92"/>
      <c r="Q104" s="92"/>
      <c r="R104" s="73"/>
      <c r="S104" s="91" t="s">
        <v>51</v>
      </c>
      <c r="T104" s="91"/>
      <c r="U104" s="91"/>
      <c r="V104" s="91"/>
      <c r="W104" s="91"/>
      <c r="X104" s="73"/>
      <c r="Y104" s="73"/>
      <c r="Z104" s="73"/>
      <c r="AA104" s="73"/>
      <c r="AB104" s="73"/>
      <c r="AC104" s="93" t="s">
        <v>52</v>
      </c>
      <c r="AD104" s="93"/>
      <c r="AE104" s="93"/>
      <c r="AF104" s="93" t="s">
        <v>53</v>
      </c>
      <c r="AG104" s="93"/>
      <c r="AH104" s="93"/>
      <c r="AI104" s="93"/>
      <c r="AJ104" s="93"/>
      <c r="AK104" s="93"/>
      <c r="AL104" s="93"/>
      <c r="AM104" s="93"/>
      <c r="AN104" s="94"/>
      <c r="AO104" s="95" t="s">
        <v>54</v>
      </c>
      <c r="AP104" s="95"/>
      <c r="AQ104" s="95"/>
      <c r="AR104" s="95"/>
      <c r="AS104" s="95"/>
      <c r="AT104" s="95"/>
      <c r="AU104" s="95"/>
      <c r="AV104" s="95"/>
      <c r="AW104" s="95"/>
      <c r="AX104" s="95"/>
      <c r="AY104" s="96"/>
      <c r="AZ104" s="95" t="s">
        <v>55</v>
      </c>
      <c r="BA104" s="95"/>
      <c r="BB104" s="95"/>
      <c r="BC104" s="95"/>
      <c r="BD104" s="95"/>
      <c r="BE104" s="95"/>
      <c r="BF104" s="95"/>
      <c r="BG104" s="95"/>
      <c r="BH104" s="95"/>
      <c r="BI104" s="74"/>
    </row>
    <row r="105" customFormat="false" ht="18" hidden="false" customHeight="true" outlineLevel="0" collapsed="false">
      <c r="A105" s="78"/>
      <c r="B105" s="55" t="s">
        <v>56</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73"/>
      <c r="AA105" s="73"/>
      <c r="AB105" s="73"/>
      <c r="AC105" s="73"/>
      <c r="AD105" s="73"/>
      <c r="AE105" s="73"/>
      <c r="AF105" s="73"/>
      <c r="AG105" s="73"/>
      <c r="AH105" s="73"/>
      <c r="AI105" s="73"/>
      <c r="AJ105" s="73"/>
      <c r="AK105" s="73"/>
      <c r="AL105" s="73"/>
      <c r="AM105" s="73"/>
      <c r="AN105" s="73"/>
      <c r="AO105" s="95" t="s">
        <v>57</v>
      </c>
      <c r="AP105" s="95"/>
      <c r="AQ105" s="95"/>
      <c r="AR105" s="95"/>
      <c r="AS105" s="95"/>
      <c r="AT105" s="95"/>
      <c r="AU105" s="95"/>
      <c r="AV105" s="95"/>
      <c r="AW105" s="95"/>
      <c r="AX105" s="96"/>
      <c r="AY105" s="96"/>
      <c r="AZ105" s="95" t="s">
        <v>58</v>
      </c>
      <c r="BA105" s="95"/>
      <c r="BB105" s="95"/>
      <c r="BC105" s="95"/>
      <c r="BD105" s="95"/>
      <c r="BE105" s="95"/>
      <c r="BF105" s="95"/>
      <c r="BG105" s="95"/>
      <c r="BH105" s="95"/>
      <c r="BI105" s="74"/>
    </row>
    <row r="106" customFormat="false" ht="10.5" hidden="false" customHeight="true" outlineLevel="0" collapsed="false">
      <c r="A106" s="78"/>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73"/>
      <c r="AA106" s="73"/>
      <c r="AB106" s="73"/>
      <c r="AC106" s="73"/>
      <c r="AD106" s="73"/>
      <c r="AE106" s="73"/>
      <c r="AF106" s="73"/>
      <c r="AG106" s="73"/>
      <c r="AH106" s="73"/>
      <c r="AI106" s="73"/>
      <c r="AJ106" s="73"/>
      <c r="AK106" s="73"/>
      <c r="AL106" s="73"/>
      <c r="AM106" s="73"/>
      <c r="AN106" s="73"/>
      <c r="AO106" s="95"/>
      <c r="AP106" s="95"/>
      <c r="AQ106" s="95"/>
      <c r="AR106" s="95"/>
      <c r="AS106" s="95"/>
      <c r="AT106" s="95"/>
      <c r="AU106" s="95"/>
      <c r="AV106" s="95"/>
      <c r="AW106" s="95"/>
      <c r="AX106" s="96"/>
      <c r="AY106" s="96"/>
      <c r="AZ106" s="95"/>
      <c r="BA106" s="95"/>
      <c r="BB106" s="95"/>
      <c r="BC106" s="95"/>
      <c r="BD106" s="95"/>
      <c r="BE106" s="95"/>
      <c r="BF106" s="95"/>
      <c r="BG106" s="95"/>
      <c r="BH106" s="95"/>
      <c r="BI106" s="74"/>
    </row>
    <row r="107" customFormat="false" ht="18" hidden="false" customHeight="true" outlineLevel="0" collapsed="false">
      <c r="A107" s="78"/>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74"/>
    </row>
    <row r="108" customFormat="false" ht="18" hidden="false" customHeight="true" outlineLevel="0" collapsed="false">
      <c r="A108" s="78"/>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74"/>
    </row>
    <row r="109" customFormat="false" ht="8.25" hidden="false" customHeight="true" outlineLevel="0" collapsed="false">
      <c r="A109" s="78"/>
      <c r="B109" s="88"/>
      <c r="C109" s="88"/>
      <c r="D109" s="88"/>
      <c r="E109" s="88"/>
      <c r="F109" s="88"/>
      <c r="G109" s="88"/>
      <c r="H109" s="88"/>
      <c r="I109" s="88"/>
      <c r="J109" s="88"/>
      <c r="K109" s="88"/>
      <c r="L109" s="88"/>
      <c r="M109" s="88"/>
      <c r="N109" s="88"/>
      <c r="O109" s="88"/>
      <c r="P109" s="88"/>
      <c r="Q109" s="88"/>
      <c r="R109" s="88"/>
      <c r="S109" s="88"/>
      <c r="T109" s="88"/>
      <c r="U109" s="88"/>
      <c r="V109" s="88"/>
      <c r="W109" s="88"/>
      <c r="X109" s="73"/>
      <c r="Y109" s="73"/>
      <c r="Z109" s="73"/>
      <c r="AA109" s="73"/>
      <c r="AB109" s="73"/>
      <c r="AC109" s="73"/>
      <c r="AD109" s="73"/>
      <c r="AE109" s="73"/>
      <c r="AF109" s="73"/>
      <c r="AG109" s="73"/>
      <c r="AH109" s="73"/>
      <c r="AI109" s="73"/>
      <c r="AJ109" s="73"/>
      <c r="AK109" s="73"/>
      <c r="AL109" s="73"/>
      <c r="AM109" s="73"/>
      <c r="AN109" s="73"/>
      <c r="AO109" s="73"/>
      <c r="AP109" s="93"/>
      <c r="AQ109" s="93"/>
      <c r="AR109" s="93"/>
      <c r="AS109" s="93"/>
      <c r="AT109" s="93"/>
      <c r="AU109" s="93"/>
      <c r="AV109" s="93"/>
      <c r="AW109" s="93"/>
      <c r="AX109" s="73"/>
      <c r="AY109" s="73"/>
      <c r="AZ109" s="93"/>
      <c r="BA109" s="93"/>
      <c r="BB109" s="93"/>
      <c r="BC109" s="93"/>
      <c r="BD109" s="93"/>
      <c r="BE109" s="93"/>
      <c r="BF109" s="93"/>
      <c r="BG109" s="93"/>
      <c r="BH109" s="73"/>
      <c r="BI109" s="74"/>
    </row>
    <row r="110" customFormat="false" ht="15" hidden="false" customHeight="false" outlineLevel="0" collapsed="false">
      <c r="A110" s="78"/>
      <c r="B110" s="88" t="s">
        <v>59</v>
      </c>
      <c r="C110" s="88"/>
      <c r="D110" s="88"/>
      <c r="E110" s="88"/>
      <c r="F110" s="88"/>
      <c r="G110" s="88"/>
      <c r="H110" s="88"/>
      <c r="I110" s="88"/>
      <c r="J110" s="88"/>
      <c r="K110" s="88"/>
      <c r="L110" s="88"/>
      <c r="M110" s="88"/>
      <c r="N110" s="88"/>
      <c r="O110" s="88"/>
      <c r="P110" s="88"/>
      <c r="Q110" s="88"/>
      <c r="R110" s="88"/>
      <c r="S110" s="88"/>
      <c r="T110" s="88"/>
      <c r="U110" s="88"/>
      <c r="V110" s="88"/>
      <c r="W110" s="8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74"/>
    </row>
    <row r="111" customFormat="false" ht="21" hidden="false" customHeight="true" outlineLevel="0" collapsed="false">
      <c r="A111" s="78"/>
      <c r="B111" s="91" t="s">
        <v>60</v>
      </c>
      <c r="C111" s="91"/>
      <c r="D111" s="91"/>
      <c r="E111" s="91"/>
      <c r="F111" s="91"/>
      <c r="G111" s="91"/>
      <c r="H111" s="98"/>
      <c r="I111" s="98"/>
      <c r="J111" s="98"/>
      <c r="K111" s="98"/>
      <c r="L111" s="98"/>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4"/>
    </row>
    <row r="112" s="104" customFormat="true" ht="12.75" hidden="false" customHeight="false" outlineLevel="0" collapsed="false">
      <c r="A112" s="100"/>
      <c r="B112" s="55" t="s">
        <v>61</v>
      </c>
      <c r="C112" s="55"/>
      <c r="D112" s="55"/>
      <c r="E112" s="55"/>
      <c r="F112" s="55"/>
      <c r="G112" s="55"/>
      <c r="H112" s="55"/>
      <c r="I112" s="55"/>
      <c r="J112" s="55"/>
      <c r="K112" s="55"/>
      <c r="L112" s="55"/>
      <c r="M112" s="55"/>
      <c r="N112" s="55"/>
      <c r="O112" s="55"/>
      <c r="P112" s="55"/>
      <c r="Q112" s="55"/>
      <c r="R112" s="55"/>
      <c r="S112" s="55"/>
      <c r="T112" s="101"/>
      <c r="U112" s="101"/>
      <c r="V112" s="101"/>
      <c r="W112" s="101"/>
      <c r="X112" s="101"/>
      <c r="Y112" s="101"/>
      <c r="Z112" s="101"/>
      <c r="AA112" s="101"/>
      <c r="AB112" s="101"/>
      <c r="AC112" s="101"/>
      <c r="AD112" s="101"/>
      <c r="AE112" s="102"/>
      <c r="AF112" s="101"/>
      <c r="AG112" s="102"/>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3"/>
    </row>
    <row r="113" s="109" customFormat="true" ht="12.75" hidden="false" customHeight="false" outlineLevel="0" collapsed="false">
      <c r="A113" s="105"/>
      <c r="B113" s="106" t="s">
        <v>62</v>
      </c>
      <c r="C113" s="106"/>
      <c r="D113" s="106"/>
      <c r="E113" s="106"/>
      <c r="F113" s="106"/>
      <c r="G113" s="106"/>
      <c r="H113" s="106"/>
      <c r="I113" s="106"/>
      <c r="J113" s="106"/>
      <c r="K113" s="106"/>
      <c r="L113" s="106"/>
      <c r="M113" s="106"/>
      <c r="N113" s="106"/>
      <c r="O113" s="106"/>
      <c r="P113" s="106"/>
      <c r="Q113" s="106"/>
      <c r="R113" s="106"/>
      <c r="S113" s="106"/>
      <c r="T113" s="107"/>
      <c r="U113" s="107"/>
      <c r="V113" s="107"/>
      <c r="W113" s="107"/>
      <c r="X113" s="107"/>
      <c r="Y113" s="107"/>
      <c r="Z113" s="107"/>
      <c r="AA113" s="107"/>
      <c r="AB113" s="107"/>
      <c r="AC113" s="107"/>
      <c r="AD113" s="107"/>
      <c r="AE113" s="55" t="s">
        <v>63</v>
      </c>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107"/>
      <c r="BC113" s="107"/>
      <c r="BD113" s="107"/>
      <c r="BE113" s="107"/>
      <c r="BF113" s="107"/>
      <c r="BG113" s="107"/>
      <c r="BH113" s="107"/>
      <c r="BI113" s="108"/>
    </row>
    <row r="114" customFormat="false" ht="15" hidden="false" customHeight="false" outlineLevel="0" collapsed="false">
      <c r="A114" s="78"/>
      <c r="B114" s="110"/>
      <c r="C114" s="110"/>
      <c r="D114" s="110"/>
      <c r="E114" s="110"/>
      <c r="F114" s="110"/>
      <c r="G114" s="110"/>
      <c r="H114" s="110"/>
      <c r="I114" s="110"/>
      <c r="J114" s="110"/>
      <c r="K114" s="110"/>
      <c r="L114" s="110"/>
      <c r="M114" s="110"/>
      <c r="N114" s="110"/>
      <c r="O114" s="110"/>
      <c r="P114" s="110"/>
      <c r="Q114" s="110"/>
      <c r="R114" s="110"/>
      <c r="S114" s="110"/>
      <c r="T114" s="111"/>
      <c r="U114" s="111"/>
      <c r="V114" s="111"/>
      <c r="W114" s="111"/>
      <c r="X114" s="111"/>
      <c r="Y114" s="111"/>
      <c r="Z114" s="111"/>
      <c r="AA114" s="111"/>
      <c r="AB114" s="111"/>
      <c r="AC114" s="111"/>
      <c r="AD114" s="111"/>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1"/>
      <c r="BB114" s="111"/>
      <c r="BC114" s="111"/>
      <c r="BD114" s="111"/>
      <c r="BE114" s="111"/>
      <c r="BF114" s="111"/>
      <c r="BG114" s="111"/>
      <c r="BH114" s="111"/>
      <c r="BI114" s="74"/>
    </row>
    <row r="115" customFormat="false" ht="32.25" hidden="false" customHeight="true" outlineLevel="0" collapsed="false">
      <c r="A115" s="78"/>
      <c r="B115" s="50" t="s">
        <v>64</v>
      </c>
      <c r="C115" s="50"/>
      <c r="D115" s="50"/>
      <c r="E115" s="50"/>
      <c r="F115" s="50"/>
      <c r="G115" s="50"/>
      <c r="H115" s="50"/>
      <c r="I115" s="50"/>
      <c r="J115" s="50"/>
      <c r="K115" s="50"/>
      <c r="L115" s="50"/>
      <c r="M115" s="50"/>
      <c r="N115" s="50"/>
      <c r="O115" s="50"/>
      <c r="P115" s="50"/>
      <c r="Q115" s="50"/>
      <c r="R115" s="50"/>
      <c r="S115" s="50"/>
      <c r="T115" s="50"/>
      <c r="U115" s="50"/>
      <c r="V115" s="50"/>
      <c r="W115" s="50"/>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74"/>
    </row>
    <row r="116" customFormat="false" ht="21" hidden="false" customHeight="true" outlineLevel="0" collapsed="false">
      <c r="A116" s="78"/>
      <c r="B116" s="91" t="s">
        <v>60</v>
      </c>
      <c r="C116" s="91"/>
      <c r="D116" s="91"/>
      <c r="E116" s="91"/>
      <c r="F116" s="91"/>
      <c r="G116" s="91"/>
      <c r="H116" s="98"/>
      <c r="I116" s="98"/>
      <c r="J116" s="98"/>
      <c r="K116" s="98"/>
      <c r="L116" s="98"/>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74"/>
    </row>
    <row r="117" customFormat="false" ht="15" hidden="false" customHeight="false" outlineLevel="0" collapsed="false">
      <c r="A117" s="78"/>
      <c r="B117" s="55" t="s">
        <v>61</v>
      </c>
      <c r="C117" s="55"/>
      <c r="D117" s="55"/>
      <c r="E117" s="55"/>
      <c r="F117" s="55"/>
      <c r="G117" s="55"/>
      <c r="H117" s="55"/>
      <c r="I117" s="55"/>
      <c r="J117" s="55"/>
      <c r="K117" s="55"/>
      <c r="L117" s="55"/>
      <c r="M117" s="55"/>
      <c r="N117" s="55"/>
      <c r="O117" s="55"/>
      <c r="P117" s="55"/>
      <c r="Q117" s="55"/>
      <c r="R117" s="55"/>
      <c r="S117" s="55"/>
      <c r="T117" s="101"/>
      <c r="U117" s="101"/>
      <c r="V117" s="101"/>
      <c r="W117" s="101"/>
      <c r="X117" s="101"/>
      <c r="Y117" s="101"/>
      <c r="Z117" s="101"/>
      <c r="AA117" s="101"/>
      <c r="AB117" s="101"/>
      <c r="AC117" s="101"/>
      <c r="AD117" s="101"/>
      <c r="AE117" s="102"/>
      <c r="AF117" s="101"/>
      <c r="AG117" s="102"/>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74"/>
    </row>
    <row r="118" customFormat="false" ht="15" hidden="false" customHeight="false" outlineLevel="0" collapsed="false">
      <c r="A118" s="78"/>
      <c r="B118" s="106" t="s">
        <v>62</v>
      </c>
      <c r="C118" s="106"/>
      <c r="D118" s="106"/>
      <c r="E118" s="106"/>
      <c r="F118" s="106"/>
      <c r="G118" s="106"/>
      <c r="H118" s="106"/>
      <c r="I118" s="106"/>
      <c r="J118" s="106"/>
      <c r="K118" s="106"/>
      <c r="L118" s="106"/>
      <c r="M118" s="106"/>
      <c r="N118" s="106"/>
      <c r="O118" s="106"/>
      <c r="P118" s="106"/>
      <c r="Q118" s="106"/>
      <c r="R118" s="106"/>
      <c r="S118" s="106"/>
      <c r="T118" s="107"/>
      <c r="U118" s="107"/>
      <c r="V118" s="107"/>
      <c r="W118" s="107"/>
      <c r="X118" s="107"/>
      <c r="Y118" s="107"/>
      <c r="Z118" s="107"/>
      <c r="AA118" s="107"/>
      <c r="AB118" s="107"/>
      <c r="AC118" s="107"/>
      <c r="AD118" s="107"/>
      <c r="AE118" s="55" t="s">
        <v>63</v>
      </c>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107"/>
      <c r="BC118" s="107"/>
      <c r="BD118" s="107"/>
      <c r="BE118" s="107"/>
      <c r="BF118" s="107"/>
      <c r="BG118" s="107"/>
      <c r="BH118" s="107"/>
      <c r="BI118" s="74"/>
    </row>
    <row r="119" customFormat="false" ht="15" hidden="false" customHeight="false" outlineLevel="0" collapsed="false">
      <c r="A119" s="78"/>
      <c r="B119" s="110"/>
      <c r="C119" s="110"/>
      <c r="D119" s="110"/>
      <c r="E119" s="110"/>
      <c r="F119" s="110"/>
      <c r="G119" s="110"/>
      <c r="H119" s="110"/>
      <c r="I119" s="110"/>
      <c r="J119" s="110"/>
      <c r="K119" s="110"/>
      <c r="L119" s="110"/>
      <c r="M119" s="110"/>
      <c r="N119" s="110"/>
      <c r="O119" s="110"/>
      <c r="P119" s="110"/>
      <c r="Q119" s="110"/>
      <c r="R119" s="110"/>
      <c r="S119" s="110"/>
      <c r="T119" s="111"/>
      <c r="U119" s="111"/>
      <c r="V119" s="111"/>
      <c r="W119" s="111"/>
      <c r="X119" s="111"/>
      <c r="Y119" s="111"/>
      <c r="Z119" s="111"/>
      <c r="AA119" s="111"/>
      <c r="AB119" s="111"/>
      <c r="AC119" s="111"/>
      <c r="AD119" s="111"/>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1"/>
      <c r="BB119" s="111"/>
      <c r="BC119" s="111"/>
      <c r="BD119" s="111"/>
      <c r="BE119" s="111"/>
      <c r="BF119" s="111"/>
      <c r="BG119" s="111"/>
      <c r="BH119" s="111"/>
      <c r="BI119" s="74"/>
    </row>
    <row r="120" customFormat="false" ht="15" hidden="false" customHeight="false" outlineLevel="0" collapsed="false">
      <c r="A120" s="112"/>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4"/>
    </row>
    <row r="121" customFormat="false" ht="21" hidden="false" customHeight="false" outlineLevel="0" collapsed="false">
      <c r="A121" s="46" t="s">
        <v>65</v>
      </c>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row>
    <row r="122" customFormat="false" ht="15.75" hidden="false" customHeight="false" outlineLevel="0" collapsed="false">
      <c r="A122" s="115" t="s">
        <v>66</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row>
    <row r="123" customFormat="false" ht="19.5" hidden="false" customHeight="true" outlineLevel="0" collapsed="false">
      <c r="A123" s="116"/>
      <c r="B123" s="88" t="s">
        <v>67</v>
      </c>
      <c r="C123" s="88"/>
      <c r="D123" s="88"/>
      <c r="E123" s="88"/>
      <c r="F123" s="88"/>
      <c r="G123" s="88"/>
      <c r="H123" s="88"/>
      <c r="I123" s="88"/>
      <c r="J123" s="88"/>
      <c r="K123" s="88"/>
      <c r="L123" s="88"/>
      <c r="M123" s="88"/>
      <c r="N123" s="88"/>
      <c r="O123" s="88"/>
      <c r="P123" s="88"/>
      <c r="Q123" s="88"/>
      <c r="R123" s="88"/>
      <c r="S123" s="88"/>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17"/>
    </row>
    <row r="124" customFormat="false" ht="12.75" hidden="false" customHeight="true" outlineLevel="0" collapsed="false">
      <c r="A124" s="116"/>
      <c r="B124" s="118" t="s">
        <v>68</v>
      </c>
      <c r="C124" s="118"/>
      <c r="D124" s="118"/>
      <c r="E124" s="118"/>
      <c r="F124" s="118"/>
      <c r="G124" s="118"/>
      <c r="H124" s="118"/>
      <c r="I124" s="118"/>
      <c r="J124" s="118"/>
      <c r="K124" s="118"/>
      <c r="L124" s="118"/>
      <c r="M124" s="118"/>
      <c r="N124" s="118"/>
      <c r="O124" s="118"/>
      <c r="P124" s="118"/>
      <c r="Q124" s="119"/>
      <c r="R124" s="101"/>
      <c r="S124" s="101"/>
      <c r="T124" s="55" t="s">
        <v>69</v>
      </c>
      <c r="U124" s="55"/>
      <c r="V124" s="55"/>
      <c r="W124" s="55"/>
      <c r="X124" s="55"/>
      <c r="Y124" s="55"/>
      <c r="Z124" s="55"/>
      <c r="AA124" s="55"/>
      <c r="AB124" s="55"/>
      <c r="AC124" s="55"/>
      <c r="AD124" s="55"/>
      <c r="AE124" s="55"/>
      <c r="AF124" s="55"/>
      <c r="AG124" s="55"/>
      <c r="AH124" s="55"/>
      <c r="AI124" s="55"/>
      <c r="AJ124" s="55"/>
      <c r="AK124" s="55"/>
      <c r="AL124" s="55"/>
      <c r="AM124" s="55"/>
      <c r="AN124" s="55"/>
      <c r="AO124" s="101"/>
      <c r="AP124" s="101"/>
      <c r="AQ124" s="101"/>
      <c r="AR124" s="118" t="s">
        <v>70</v>
      </c>
      <c r="AS124" s="118"/>
      <c r="AT124" s="118"/>
      <c r="AU124" s="118"/>
      <c r="AV124" s="118"/>
      <c r="AW124" s="118"/>
      <c r="AX124" s="118"/>
      <c r="AY124" s="118"/>
      <c r="AZ124" s="118"/>
      <c r="BA124" s="118"/>
      <c r="BB124" s="118"/>
      <c r="BC124" s="118"/>
      <c r="BD124" s="118"/>
      <c r="BE124" s="118"/>
      <c r="BF124" s="118"/>
      <c r="BG124" s="118"/>
      <c r="BH124" s="101"/>
      <c r="BI124" s="117"/>
    </row>
    <row r="125" customFormat="false" ht="12.75" hidden="false" customHeight="true" outlineLevel="0" collapsed="false">
      <c r="A125" s="116"/>
      <c r="B125" s="118"/>
      <c r="C125" s="118"/>
      <c r="D125" s="118"/>
      <c r="E125" s="118"/>
      <c r="F125" s="118"/>
      <c r="G125" s="118"/>
      <c r="H125" s="118"/>
      <c r="I125" s="118"/>
      <c r="J125" s="118"/>
      <c r="K125" s="118"/>
      <c r="L125" s="118"/>
      <c r="M125" s="118"/>
      <c r="N125" s="118"/>
      <c r="O125" s="118"/>
      <c r="P125" s="118"/>
      <c r="Q125" s="119"/>
      <c r="R125" s="101"/>
      <c r="S125" s="101"/>
      <c r="T125" s="55" t="s">
        <v>62</v>
      </c>
      <c r="U125" s="55"/>
      <c r="V125" s="55"/>
      <c r="W125" s="55"/>
      <c r="X125" s="55"/>
      <c r="Y125" s="55"/>
      <c r="Z125" s="55"/>
      <c r="AA125" s="55"/>
      <c r="AB125" s="55"/>
      <c r="AC125" s="55"/>
      <c r="AD125" s="55"/>
      <c r="AE125" s="55"/>
      <c r="AF125" s="55"/>
      <c r="AG125" s="55"/>
      <c r="AH125" s="55"/>
      <c r="AI125" s="55"/>
      <c r="AJ125" s="55"/>
      <c r="AK125" s="55"/>
      <c r="AL125" s="55"/>
      <c r="AM125" s="55"/>
      <c r="AN125" s="55"/>
      <c r="AO125" s="101"/>
      <c r="AP125" s="101"/>
      <c r="AQ125" s="101"/>
      <c r="AR125" s="120" t="s">
        <v>71</v>
      </c>
      <c r="AS125" s="120"/>
      <c r="AT125" s="120"/>
      <c r="AU125" s="120"/>
      <c r="AV125" s="120"/>
      <c r="AW125" s="120"/>
      <c r="AX125" s="120"/>
      <c r="AY125" s="120"/>
      <c r="AZ125" s="120"/>
      <c r="BA125" s="120"/>
      <c r="BB125" s="120"/>
      <c r="BC125" s="120"/>
      <c r="BD125" s="120"/>
      <c r="BE125" s="120"/>
      <c r="BF125" s="120"/>
      <c r="BG125" s="120"/>
      <c r="BH125" s="101"/>
      <c r="BI125" s="117"/>
    </row>
    <row r="126" customFormat="false" ht="15" hidden="false" customHeight="false" outlineLevel="0" collapsed="false">
      <c r="A126" s="116"/>
      <c r="B126" s="101"/>
      <c r="C126" s="110"/>
      <c r="D126" s="110"/>
      <c r="E126" s="110"/>
      <c r="F126" s="110"/>
      <c r="G126" s="110"/>
      <c r="H126" s="110"/>
      <c r="I126" s="110"/>
      <c r="J126" s="110"/>
      <c r="K126" s="110"/>
      <c r="L126" s="110"/>
      <c r="M126" s="110"/>
      <c r="N126" s="110"/>
      <c r="O126" s="110"/>
      <c r="P126" s="101"/>
      <c r="Q126" s="101"/>
      <c r="R126" s="101"/>
      <c r="S126" s="10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01"/>
      <c r="AP126" s="101"/>
      <c r="AQ126" s="101"/>
      <c r="AR126" s="121"/>
      <c r="AS126" s="121"/>
      <c r="AT126" s="121"/>
      <c r="AU126" s="121"/>
      <c r="AV126" s="121"/>
      <c r="AW126" s="121"/>
      <c r="AX126" s="121"/>
      <c r="AY126" s="121"/>
      <c r="AZ126" s="121"/>
      <c r="BA126" s="121"/>
      <c r="BB126" s="121"/>
      <c r="BC126" s="121"/>
      <c r="BD126" s="121"/>
      <c r="BE126" s="121"/>
      <c r="BF126" s="121"/>
      <c r="BG126" s="121"/>
      <c r="BH126" s="101"/>
      <c r="BI126" s="117"/>
    </row>
    <row r="127" customFormat="false" ht="6.75" hidden="false" customHeight="true" outlineLevel="0" collapsed="false">
      <c r="A127" s="116"/>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17"/>
    </row>
    <row r="128" customFormat="false" ht="19.5" hidden="false" customHeight="true" outlineLevel="0" collapsed="false">
      <c r="A128" s="116"/>
      <c r="B128" s="101" t="s">
        <v>63</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10"/>
      <c r="AP128" s="110"/>
      <c r="AQ128" s="110"/>
      <c r="AR128" s="110"/>
      <c r="AS128" s="110"/>
      <c r="AT128" s="110"/>
      <c r="AU128" s="110"/>
      <c r="AV128" s="110"/>
      <c r="AW128" s="110"/>
      <c r="AX128" s="110"/>
      <c r="AY128" s="110"/>
      <c r="AZ128" s="110"/>
      <c r="BA128" s="110"/>
      <c r="BB128" s="110"/>
      <c r="BC128" s="110"/>
      <c r="BD128" s="110"/>
      <c r="BE128" s="110"/>
      <c r="BF128" s="110"/>
      <c r="BG128" s="110"/>
      <c r="BH128" s="101"/>
      <c r="BI128" s="117"/>
    </row>
    <row r="129" customFormat="false" ht="32.25" hidden="false" customHeight="true" outlineLevel="0" collapsed="false">
      <c r="A129" s="116"/>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22"/>
      <c r="AP129" s="122"/>
      <c r="AQ129" s="122"/>
      <c r="AR129" s="122"/>
      <c r="AS129" s="122"/>
      <c r="AT129" s="122"/>
      <c r="AU129" s="122"/>
      <c r="AV129" s="122"/>
      <c r="AW129" s="122"/>
      <c r="AX129" s="122"/>
      <c r="AY129" s="122"/>
      <c r="AZ129" s="122"/>
      <c r="BA129" s="122"/>
      <c r="BB129" s="122"/>
      <c r="BC129" s="122"/>
      <c r="BD129" s="122"/>
      <c r="BE129" s="122"/>
      <c r="BF129" s="122"/>
      <c r="BG129" s="122"/>
      <c r="BH129" s="101"/>
      <c r="BI129" s="117"/>
    </row>
    <row r="130" customFormat="false" ht="15" hidden="false" customHeight="false" outlineLevel="0" collapsed="false">
      <c r="A130" s="116"/>
      <c r="B130" s="123" t="s">
        <v>72</v>
      </c>
      <c r="C130" s="123"/>
      <c r="D130" s="123"/>
      <c r="E130" s="123"/>
      <c r="F130" s="123"/>
      <c r="G130" s="123"/>
      <c r="H130" s="123"/>
      <c r="I130" s="123"/>
      <c r="J130" s="123"/>
      <c r="K130" s="123"/>
      <c r="L130" s="123"/>
      <c r="M130" s="123"/>
      <c r="N130" s="123"/>
      <c r="O130" s="123"/>
      <c r="P130" s="123"/>
      <c r="Q130" s="123"/>
      <c r="R130" s="121"/>
      <c r="S130" s="121"/>
      <c r="T130" s="121"/>
      <c r="U130" s="121"/>
      <c r="V130" s="121"/>
      <c r="W130" s="121"/>
      <c r="X130" s="121"/>
      <c r="Y130" s="121"/>
      <c r="Z130" s="121"/>
      <c r="AA130" s="121"/>
      <c r="AB130" s="121"/>
      <c r="AC130" s="121"/>
      <c r="AD130" s="121"/>
      <c r="AE130" s="121"/>
      <c r="AF130" s="101"/>
      <c r="AG130" s="101"/>
      <c r="AH130" s="101"/>
      <c r="AI130" s="73"/>
      <c r="AJ130" s="101"/>
      <c r="AK130" s="101" t="s">
        <v>73</v>
      </c>
      <c r="AL130" s="101"/>
      <c r="AM130" s="101"/>
      <c r="AN130" s="101"/>
      <c r="AO130" s="101"/>
      <c r="AP130" s="101"/>
      <c r="AQ130" s="101"/>
      <c r="AR130" s="101"/>
      <c r="AS130" s="101"/>
      <c r="AT130" s="101"/>
      <c r="AU130" s="101"/>
      <c r="AV130" s="101"/>
      <c r="AW130" s="121"/>
      <c r="AX130" s="121"/>
      <c r="AY130" s="121"/>
      <c r="AZ130" s="121"/>
      <c r="BA130" s="121"/>
      <c r="BB130" s="121"/>
      <c r="BC130" s="121"/>
      <c r="BD130" s="121"/>
      <c r="BE130" s="101"/>
      <c r="BF130" s="101"/>
      <c r="BG130" s="101"/>
      <c r="BH130" s="101"/>
      <c r="BI130" s="117"/>
    </row>
    <row r="131" customFormat="false" ht="18.75" hidden="false" customHeight="true" outlineLevel="0" collapsed="false">
      <c r="A131" s="116"/>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17"/>
    </row>
    <row r="132" customFormat="false" ht="15" hidden="false" customHeight="false" outlineLevel="0" collapsed="false">
      <c r="A132" s="116"/>
      <c r="B132" s="55" t="s">
        <v>74</v>
      </c>
      <c r="C132" s="55"/>
      <c r="D132" s="55"/>
      <c r="E132" s="55"/>
      <c r="F132" s="55"/>
      <c r="G132" s="55"/>
      <c r="H132" s="55"/>
      <c r="I132" s="55"/>
      <c r="J132" s="55"/>
      <c r="K132" s="124"/>
      <c r="L132" s="124"/>
      <c r="M132" s="124"/>
      <c r="N132" s="124"/>
      <c r="O132" s="124"/>
      <c r="P132" s="124"/>
      <c r="Q132" s="124"/>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17"/>
    </row>
    <row r="133" customFormat="false" ht="6.75" hidden="false" customHeight="true" outlineLevel="0" collapsed="false">
      <c r="A133" s="116"/>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17"/>
    </row>
    <row r="134" customFormat="false" ht="15" hidden="false" customHeight="false" outlineLevel="0" collapsed="false">
      <c r="A134" s="116"/>
      <c r="B134" s="125" t="s">
        <v>75</v>
      </c>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6"/>
      <c r="Z134" s="126"/>
      <c r="AA134" s="126"/>
      <c r="AB134" s="126"/>
      <c r="AC134" s="127" t="s">
        <v>76</v>
      </c>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01"/>
      <c r="BE134" s="101"/>
      <c r="BF134" s="101"/>
      <c r="BG134" s="101"/>
      <c r="BH134" s="101"/>
      <c r="BI134" s="117"/>
    </row>
    <row r="135" customFormat="false" ht="15" hidden="false" customHeight="false" outlineLevel="0" collapsed="false">
      <c r="A135" s="116"/>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01"/>
      <c r="Z135" s="101"/>
      <c r="AA135" s="101"/>
      <c r="AB135" s="101"/>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01"/>
      <c r="BE135" s="101"/>
      <c r="BF135" s="101"/>
      <c r="BG135" s="101"/>
      <c r="BH135" s="101"/>
      <c r="BI135" s="117"/>
    </row>
    <row r="136" customFormat="false" ht="9.75" hidden="false" customHeight="true" outlineLevel="0" collapsed="false">
      <c r="A136" s="116"/>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17"/>
    </row>
    <row r="137" s="3" customFormat="true" ht="18" hidden="false" customHeight="true" outlineLevel="0" collapsed="false">
      <c r="A137" s="130"/>
      <c r="B137" s="131" t="s">
        <v>75</v>
      </c>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t="s">
        <v>76</v>
      </c>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2"/>
      <c r="BE137" s="132"/>
      <c r="BF137" s="132"/>
      <c r="BG137" s="132"/>
      <c r="BH137" s="132"/>
      <c r="BI137" s="133"/>
    </row>
    <row r="138" customFormat="false" ht="15" hidden="false" customHeight="false" outlineLevel="0" collapsed="false">
      <c r="A138" s="116"/>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01"/>
      <c r="Z138" s="101"/>
      <c r="AA138" s="101"/>
      <c r="AB138" s="101"/>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01"/>
      <c r="BE138" s="101"/>
      <c r="BF138" s="101"/>
      <c r="BG138" s="101"/>
      <c r="BH138" s="101"/>
      <c r="BI138" s="117"/>
    </row>
    <row r="139" customFormat="false" ht="9.75" hidden="false" customHeight="true" outlineLevel="0" collapsed="false">
      <c r="A139" s="116"/>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17"/>
    </row>
    <row r="140" s="3" customFormat="true" ht="18" hidden="false" customHeight="true" outlineLevel="0" collapsed="false">
      <c r="A140" s="130"/>
      <c r="B140" s="131" t="s">
        <v>75</v>
      </c>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t="s">
        <v>76</v>
      </c>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2"/>
      <c r="BE140" s="132"/>
      <c r="BF140" s="132"/>
      <c r="BG140" s="132"/>
      <c r="BH140" s="132"/>
      <c r="BI140" s="133"/>
    </row>
    <row r="141" customFormat="false" ht="15" hidden="false" customHeight="false" outlineLevel="0" collapsed="false">
      <c r="A141" s="116"/>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01"/>
      <c r="Z141" s="101"/>
      <c r="AA141" s="101"/>
      <c r="AB141" s="101"/>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01"/>
      <c r="BE141" s="101"/>
      <c r="BF141" s="101"/>
      <c r="BG141" s="101"/>
      <c r="BH141" s="101"/>
      <c r="BI141" s="117"/>
    </row>
    <row r="142" customFormat="false" ht="9.75" hidden="false" customHeight="true" outlineLevel="0" collapsed="false">
      <c r="A142" s="116"/>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17"/>
    </row>
    <row r="143" s="3" customFormat="true" ht="18" hidden="false" customHeight="true" outlineLevel="0" collapsed="false">
      <c r="A143" s="130"/>
      <c r="B143" s="131" t="s">
        <v>75</v>
      </c>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t="s">
        <v>76</v>
      </c>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2"/>
      <c r="BE143" s="132"/>
      <c r="BF143" s="132"/>
      <c r="BG143" s="132"/>
      <c r="BH143" s="132"/>
      <c r="BI143" s="133"/>
    </row>
    <row r="144" customFormat="false" ht="15" hidden="false" customHeight="false" outlineLevel="0" collapsed="false">
      <c r="A144" s="116"/>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01"/>
      <c r="Z144" s="101"/>
      <c r="AA144" s="101"/>
      <c r="AB144" s="101"/>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01"/>
      <c r="BE144" s="101"/>
      <c r="BF144" s="101"/>
      <c r="BG144" s="101"/>
      <c r="BH144" s="101"/>
      <c r="BI144" s="117"/>
    </row>
    <row r="145" customFormat="false" ht="9.75" hidden="false" customHeight="true" outlineLevel="0" collapsed="false">
      <c r="A145" s="116"/>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17"/>
    </row>
    <row r="146" s="3" customFormat="true" ht="18" hidden="false" customHeight="true" outlineLevel="0" collapsed="false">
      <c r="A146" s="130"/>
      <c r="B146" s="131" t="s">
        <v>75</v>
      </c>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t="s">
        <v>76</v>
      </c>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2"/>
      <c r="BE146" s="132"/>
      <c r="BF146" s="132"/>
      <c r="BG146" s="132"/>
      <c r="BH146" s="132"/>
      <c r="BI146" s="133"/>
    </row>
    <row r="147" customFormat="false" ht="15" hidden="false" customHeight="false" outlineLevel="0" collapsed="false">
      <c r="A147" s="116"/>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01"/>
      <c r="Z147" s="101"/>
      <c r="AA147" s="101"/>
      <c r="AB147" s="101"/>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01"/>
      <c r="BE147" s="101"/>
      <c r="BF147" s="101"/>
      <c r="BG147" s="101"/>
      <c r="BH147" s="101"/>
      <c r="BI147" s="117"/>
    </row>
    <row r="148" customFormat="false" ht="9.75" hidden="false" customHeight="true" outlineLevel="0" collapsed="false">
      <c r="A148" s="116"/>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17"/>
    </row>
    <row r="149" s="3" customFormat="true" ht="18" hidden="false" customHeight="true" outlineLevel="0" collapsed="false">
      <c r="A149" s="130"/>
      <c r="B149" s="131" t="s">
        <v>75</v>
      </c>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t="s">
        <v>76</v>
      </c>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2"/>
      <c r="BE149" s="132"/>
      <c r="BF149" s="132"/>
      <c r="BG149" s="132"/>
      <c r="BH149" s="132"/>
      <c r="BI149" s="133"/>
    </row>
    <row r="150" customFormat="false" ht="15" hidden="false" customHeight="false" outlineLevel="0" collapsed="false">
      <c r="A150" s="116"/>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01"/>
      <c r="Z150" s="101"/>
      <c r="AA150" s="101"/>
      <c r="AB150" s="101"/>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01"/>
      <c r="BE150" s="101"/>
      <c r="BF150" s="101"/>
      <c r="BG150" s="101"/>
      <c r="BH150" s="101"/>
      <c r="BI150" s="117"/>
    </row>
    <row r="151" customFormat="false" ht="9.75" hidden="false" customHeight="true" outlineLevel="0" collapsed="false">
      <c r="A151" s="116"/>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17"/>
    </row>
    <row r="152" s="3" customFormat="true" ht="18" hidden="false" customHeight="true" outlineLevel="0" collapsed="false">
      <c r="A152" s="130"/>
      <c r="B152" s="131" t="s">
        <v>75</v>
      </c>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t="s">
        <v>76</v>
      </c>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2"/>
      <c r="BE152" s="132"/>
      <c r="BF152" s="132"/>
      <c r="BG152" s="132"/>
      <c r="BH152" s="132"/>
      <c r="BI152" s="133"/>
    </row>
    <row r="153" customFormat="false" ht="15" hidden="false" customHeight="false" outlineLevel="0" collapsed="false">
      <c r="A153" s="116"/>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01"/>
      <c r="Z153" s="101"/>
      <c r="AA153" s="101"/>
      <c r="AB153" s="101"/>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01"/>
      <c r="BE153" s="101"/>
      <c r="BF153" s="101"/>
      <c r="BG153" s="101"/>
      <c r="BH153" s="101"/>
      <c r="BI153" s="117"/>
    </row>
    <row r="154" customFormat="false" ht="17.25" hidden="false" customHeight="true" outlineLevel="0" collapsed="false">
      <c r="A154" s="134"/>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6"/>
    </row>
    <row r="155" customFormat="false" ht="15" hidden="false" customHeight="false" outlineLevel="0" collapsed="false">
      <c r="A155" s="116"/>
      <c r="B155" s="137" t="s">
        <v>77</v>
      </c>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01"/>
      <c r="AR155" s="101"/>
      <c r="AS155" s="101"/>
      <c r="AT155" s="101"/>
      <c r="AU155" s="101"/>
      <c r="AV155" s="101"/>
      <c r="AW155" s="101"/>
      <c r="AX155" s="101"/>
      <c r="AY155" s="101"/>
      <c r="AZ155" s="101"/>
      <c r="BA155" s="101"/>
      <c r="BB155" s="101"/>
      <c r="BC155" s="101"/>
      <c r="BD155" s="101"/>
      <c r="BE155" s="101"/>
      <c r="BF155" s="101"/>
      <c r="BG155" s="101"/>
      <c r="BH155" s="101"/>
      <c r="BI155" s="117"/>
    </row>
    <row r="156" s="139" customFormat="true" ht="19.5" hidden="false" customHeight="true" outlineLevel="0" collapsed="false">
      <c r="A156" s="138"/>
      <c r="B156" s="55" t="s">
        <v>39</v>
      </c>
      <c r="C156" s="55"/>
      <c r="D156" s="55"/>
      <c r="E156" s="55"/>
      <c r="F156" s="55"/>
      <c r="G156" s="55"/>
      <c r="H156" s="55"/>
      <c r="I156" s="55"/>
      <c r="J156" s="55"/>
      <c r="K156" s="55"/>
      <c r="L156" s="55"/>
      <c r="M156" s="55"/>
      <c r="N156" s="55"/>
      <c r="O156" s="55"/>
      <c r="P156" s="55"/>
      <c r="Q156" s="55"/>
      <c r="R156" s="55"/>
      <c r="S156" s="55"/>
      <c r="T156" s="55"/>
      <c r="U156" s="55"/>
      <c r="V156" s="55"/>
      <c r="W156" s="55" t="s">
        <v>78</v>
      </c>
      <c r="X156" s="55"/>
      <c r="Y156" s="55"/>
      <c r="Z156" s="55"/>
      <c r="AA156" s="55"/>
      <c r="AB156" s="55"/>
      <c r="AC156" s="55"/>
      <c r="AD156" s="55"/>
      <c r="AE156" s="55"/>
      <c r="AF156" s="55"/>
      <c r="AG156" s="55"/>
      <c r="AH156" s="55"/>
      <c r="AI156" s="55"/>
      <c r="AJ156" s="55"/>
      <c r="AK156" s="55"/>
      <c r="AL156" s="55"/>
      <c r="AM156" s="55"/>
      <c r="AN156" s="55"/>
      <c r="AO156" s="101"/>
      <c r="AP156" s="101"/>
      <c r="AQ156" s="55" t="s">
        <v>79</v>
      </c>
      <c r="AR156" s="55"/>
      <c r="AS156" s="55"/>
      <c r="AT156" s="55"/>
      <c r="AU156" s="55"/>
      <c r="AV156" s="55"/>
      <c r="AW156" s="55"/>
      <c r="AX156" s="55"/>
      <c r="AY156" s="55"/>
      <c r="AZ156" s="55"/>
      <c r="BA156" s="55"/>
      <c r="BB156" s="55"/>
      <c r="BC156" s="55"/>
      <c r="BD156" s="55"/>
      <c r="BE156" s="55"/>
      <c r="BF156" s="55"/>
      <c r="BG156" s="55"/>
      <c r="BH156" s="55"/>
      <c r="BI156" s="123"/>
    </row>
    <row r="157" customFormat="false" ht="15" hidden="false" customHeight="false" outlineLevel="0" collapsed="false">
      <c r="A157" s="116"/>
      <c r="B157" s="140"/>
      <c r="C157" s="140"/>
      <c r="D157" s="140"/>
      <c r="E157" s="140"/>
      <c r="F157" s="140"/>
      <c r="G157" s="140"/>
      <c r="H157" s="140"/>
      <c r="I157" s="140"/>
      <c r="J157" s="140"/>
      <c r="K157" s="140"/>
      <c r="L157" s="140"/>
      <c r="M157" s="140"/>
      <c r="N157" s="140"/>
      <c r="O157" s="140"/>
      <c r="P157" s="140"/>
      <c r="Q157" s="140"/>
      <c r="R157" s="140"/>
      <c r="S157" s="140"/>
      <c r="T157" s="140"/>
      <c r="U157" s="101"/>
      <c r="V157" s="101"/>
      <c r="W157" s="140"/>
      <c r="X157" s="140"/>
      <c r="Y157" s="140"/>
      <c r="Z157" s="140"/>
      <c r="AA157" s="140"/>
      <c r="AB157" s="140"/>
      <c r="AC157" s="140"/>
      <c r="AD157" s="140"/>
      <c r="AE157" s="140"/>
      <c r="AF157" s="140"/>
      <c r="AG157" s="140"/>
      <c r="AH157" s="140"/>
      <c r="AI157" s="140"/>
      <c r="AJ157" s="140"/>
      <c r="AK157" s="140"/>
      <c r="AL157" s="140"/>
      <c r="AM157" s="140"/>
      <c r="AN157" s="140"/>
      <c r="AO157" s="101"/>
      <c r="AP157" s="101"/>
      <c r="AQ157" s="140"/>
      <c r="AR157" s="140"/>
      <c r="AS157" s="140"/>
      <c r="AT157" s="140"/>
      <c r="AU157" s="140"/>
      <c r="AV157" s="140"/>
      <c r="AW157" s="140"/>
      <c r="AX157" s="140"/>
      <c r="AY157" s="140"/>
      <c r="AZ157" s="140"/>
      <c r="BA157" s="140"/>
      <c r="BB157" s="140"/>
      <c r="BC157" s="140"/>
      <c r="BD157" s="140"/>
      <c r="BE157" s="140"/>
      <c r="BF157" s="140"/>
      <c r="BG157" s="140"/>
      <c r="BH157" s="101"/>
      <c r="BI157" s="117"/>
    </row>
    <row r="158" customFormat="false" ht="19.5" hidden="false" customHeight="true" outlineLevel="0" collapsed="false">
      <c r="A158" s="116"/>
      <c r="B158" s="141" t="s">
        <v>80</v>
      </c>
      <c r="C158" s="141"/>
      <c r="D158" s="141"/>
      <c r="E158" s="141"/>
      <c r="F158" s="141"/>
      <c r="G158" s="141"/>
      <c r="H158" s="141"/>
      <c r="I158" s="141"/>
      <c r="J158" s="141"/>
      <c r="K158" s="101"/>
      <c r="L158" s="101"/>
      <c r="M158" s="101"/>
      <c r="N158" s="101"/>
      <c r="O158" s="101"/>
      <c r="P158" s="142" t="s">
        <v>81</v>
      </c>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01"/>
      <c r="AV158" s="101"/>
      <c r="AW158" s="101"/>
      <c r="AX158" s="101"/>
      <c r="AY158" s="101"/>
      <c r="AZ158" s="101"/>
      <c r="BA158" s="141" t="s">
        <v>82</v>
      </c>
      <c r="BB158" s="141"/>
      <c r="BC158" s="141"/>
      <c r="BD158" s="141"/>
      <c r="BE158" s="141"/>
      <c r="BF158" s="141"/>
      <c r="BG158" s="141"/>
      <c r="BH158" s="101"/>
      <c r="BI158" s="117"/>
    </row>
    <row r="159" customFormat="false" ht="15" hidden="false" customHeight="false" outlineLevel="0" collapsed="false">
      <c r="A159" s="116"/>
      <c r="B159" s="121"/>
      <c r="C159" s="121"/>
      <c r="D159" s="121"/>
      <c r="E159" s="121"/>
      <c r="F159" s="121"/>
      <c r="G159" s="121"/>
      <c r="H159" s="121"/>
      <c r="I159" s="121"/>
      <c r="J159" s="121"/>
      <c r="K159" s="101"/>
      <c r="L159" s="101"/>
      <c r="M159" s="101"/>
      <c r="N159" s="101"/>
      <c r="O159" s="10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01"/>
      <c r="AV159" s="101"/>
      <c r="AW159" s="101"/>
      <c r="AX159" s="101"/>
      <c r="AY159" s="101"/>
      <c r="AZ159" s="101"/>
      <c r="BA159" s="121"/>
      <c r="BB159" s="121"/>
      <c r="BC159" s="121"/>
      <c r="BD159" s="121"/>
      <c r="BE159" s="121"/>
      <c r="BF159" s="121"/>
      <c r="BG159" s="121"/>
      <c r="BH159" s="101"/>
      <c r="BI159" s="117"/>
    </row>
    <row r="160" customFormat="false" ht="19.5" hidden="false" customHeight="true" outlineLevel="0" collapsed="false">
      <c r="A160" s="116"/>
      <c r="B160" s="141" t="s">
        <v>83</v>
      </c>
      <c r="C160" s="141"/>
      <c r="D160" s="141"/>
      <c r="E160" s="141"/>
      <c r="F160" s="141"/>
      <c r="G160" s="141"/>
      <c r="H160" s="141"/>
      <c r="I160" s="141"/>
      <c r="J160" s="141"/>
      <c r="K160" s="101"/>
      <c r="L160" s="101"/>
      <c r="M160" s="101"/>
      <c r="N160" s="101"/>
      <c r="O160" s="143"/>
      <c r="P160" s="143"/>
      <c r="Q160" s="143"/>
      <c r="R160" s="141" t="s">
        <v>84</v>
      </c>
      <c r="S160" s="141"/>
      <c r="T160" s="141"/>
      <c r="U160" s="141"/>
      <c r="V160" s="141"/>
      <c r="W160" s="141"/>
      <c r="X160" s="141"/>
      <c r="Y160" s="141"/>
      <c r="Z160" s="141"/>
      <c r="AA160" s="143"/>
      <c r="AB160" s="143"/>
      <c r="AC160" s="143"/>
      <c r="AD160" s="144"/>
      <c r="AE160" s="144"/>
      <c r="AF160" s="143"/>
      <c r="AG160" s="145"/>
      <c r="AH160" s="145"/>
      <c r="AI160" s="145"/>
      <c r="AJ160" s="144"/>
      <c r="AK160" s="144"/>
      <c r="AL160" s="143"/>
      <c r="AM160" s="144"/>
      <c r="AN160" s="144"/>
      <c r="AO160" s="143"/>
      <c r="AP160" s="145"/>
      <c r="AQ160" s="145"/>
      <c r="AR160" s="145"/>
      <c r="AS160" s="101"/>
      <c r="AT160" s="101"/>
      <c r="AU160" s="55"/>
      <c r="AV160" s="55"/>
      <c r="AW160" s="55"/>
      <c r="AX160" s="55"/>
      <c r="AY160" s="55"/>
      <c r="AZ160" s="55"/>
      <c r="BA160" s="55"/>
      <c r="BB160" s="55"/>
      <c r="BC160" s="55"/>
      <c r="BD160" s="101"/>
      <c r="BE160" s="101"/>
      <c r="BF160" s="101"/>
      <c r="BG160" s="101"/>
      <c r="BH160" s="101"/>
      <c r="BI160" s="117"/>
    </row>
    <row r="161" customFormat="false" ht="15.75" hidden="false" customHeight="true" outlineLevel="0" collapsed="false">
      <c r="A161" s="116"/>
      <c r="B161" s="121"/>
      <c r="C161" s="121"/>
      <c r="D161" s="121"/>
      <c r="E161" s="121"/>
      <c r="F161" s="121"/>
      <c r="G161" s="121"/>
      <c r="H161" s="121"/>
      <c r="I161" s="121"/>
      <c r="J161" s="121"/>
      <c r="K161" s="101"/>
      <c r="L161" s="101"/>
      <c r="M161" s="101"/>
      <c r="N161" s="101"/>
      <c r="O161" s="143"/>
      <c r="P161" s="143"/>
      <c r="Q161" s="143"/>
      <c r="R161" s="121"/>
      <c r="S161" s="121"/>
      <c r="T161" s="121"/>
      <c r="U161" s="121"/>
      <c r="V161" s="121"/>
      <c r="W161" s="121"/>
      <c r="X161" s="121"/>
      <c r="Y161" s="121"/>
      <c r="Z161" s="121"/>
      <c r="AA161" s="143"/>
      <c r="AB161" s="143"/>
      <c r="AC161" s="73"/>
      <c r="AD161" s="146"/>
      <c r="AE161" s="146"/>
      <c r="AF161" s="73"/>
      <c r="AG161" s="73"/>
      <c r="AH161" s="146"/>
      <c r="AI161" s="146"/>
      <c r="AJ161" s="73"/>
      <c r="AK161" s="73"/>
      <c r="AL161" s="143"/>
      <c r="AM161" s="146"/>
      <c r="AN161" s="146"/>
      <c r="AO161" s="73"/>
      <c r="AP161" s="73"/>
      <c r="AQ161" s="146"/>
      <c r="AR161" s="146"/>
      <c r="AS161" s="101"/>
      <c r="AT161" s="73"/>
      <c r="AU161" s="146"/>
      <c r="AV161" s="146"/>
      <c r="AW161" s="73"/>
      <c r="AX161" s="73"/>
      <c r="AY161" s="73"/>
      <c r="AZ161" s="146"/>
      <c r="BA161" s="146"/>
      <c r="BB161" s="73"/>
      <c r="BC161" s="73"/>
      <c r="BD161" s="101"/>
      <c r="BE161" s="101"/>
      <c r="BF161" s="101"/>
      <c r="BG161" s="101"/>
      <c r="BH161" s="101"/>
      <c r="BI161" s="117"/>
    </row>
    <row r="162" customFormat="false" ht="19.5" hidden="false" customHeight="true" outlineLevel="0" collapsed="false">
      <c r="A162" s="116"/>
      <c r="B162" s="55" t="s">
        <v>85</v>
      </c>
      <c r="C162" s="55"/>
      <c r="D162" s="55"/>
      <c r="E162" s="55"/>
      <c r="F162" s="55"/>
      <c r="G162" s="55"/>
      <c r="H162" s="55"/>
      <c r="I162" s="55"/>
      <c r="J162" s="55"/>
      <c r="K162" s="55"/>
      <c r="L162" s="55"/>
      <c r="M162" s="55"/>
      <c r="N162" s="55"/>
      <c r="O162" s="101"/>
      <c r="P162" s="101"/>
      <c r="Q162" s="101"/>
      <c r="R162" s="101"/>
      <c r="S162" s="101"/>
      <c r="T162" s="101"/>
      <c r="U162" s="142" t="s">
        <v>86</v>
      </c>
      <c r="V162" s="142"/>
      <c r="W162" s="142"/>
      <c r="X162" s="142"/>
      <c r="Y162" s="142"/>
      <c r="Z162" s="142"/>
      <c r="AA162" s="142"/>
      <c r="AB162" s="142"/>
      <c r="AC162" s="142"/>
      <c r="AD162" s="142"/>
      <c r="AE162" s="142"/>
      <c r="AF162" s="142"/>
      <c r="AG162" s="142"/>
      <c r="AH162" s="119"/>
      <c r="AI162" s="119"/>
      <c r="AJ162" s="119"/>
      <c r="AK162" s="55" t="s">
        <v>87</v>
      </c>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101"/>
      <c r="BI162" s="117"/>
    </row>
    <row r="163" customFormat="false" ht="15" hidden="false" customHeight="false" outlineLevel="0" collapsed="false">
      <c r="A163" s="116"/>
      <c r="B163" s="121"/>
      <c r="C163" s="121"/>
      <c r="D163" s="121"/>
      <c r="E163" s="121"/>
      <c r="F163" s="121"/>
      <c r="G163" s="121"/>
      <c r="H163" s="121"/>
      <c r="I163" s="121"/>
      <c r="J163" s="121"/>
      <c r="K163" s="121"/>
      <c r="L163" s="121"/>
      <c r="M163" s="121"/>
      <c r="N163" s="121"/>
      <c r="O163" s="101"/>
      <c r="P163" s="101"/>
      <c r="Q163" s="101"/>
      <c r="R163" s="101"/>
      <c r="S163" s="101"/>
      <c r="T163" s="101"/>
      <c r="U163" s="121"/>
      <c r="V163" s="121"/>
      <c r="W163" s="121"/>
      <c r="X163" s="121"/>
      <c r="Y163" s="121"/>
      <c r="Z163" s="121"/>
      <c r="AA163" s="121"/>
      <c r="AB163" s="121"/>
      <c r="AC163" s="121"/>
      <c r="AD163" s="121"/>
      <c r="AE163" s="121"/>
      <c r="AF163" s="121"/>
      <c r="AG163" s="121"/>
      <c r="AH163" s="119"/>
      <c r="AI163" s="119"/>
      <c r="AJ163" s="119"/>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01"/>
      <c r="BI163" s="117"/>
    </row>
    <row r="164" customFormat="false" ht="18" hidden="false" customHeight="true" outlineLevel="0" collapsed="false">
      <c r="A164" s="134"/>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6"/>
    </row>
    <row r="165" customFormat="false" ht="12.75" hidden="false" customHeight="true" outlineLevel="0" collapsed="false">
      <c r="A165" s="116"/>
      <c r="B165" s="147" t="s">
        <v>88</v>
      </c>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01"/>
      <c r="BI165" s="117"/>
    </row>
    <row r="166" customFormat="false" ht="12.75" hidden="false" customHeight="true" outlineLevel="0" collapsed="false">
      <c r="A166" s="116"/>
      <c r="B166" s="50" t="s">
        <v>89</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101"/>
      <c r="BI166" s="117"/>
    </row>
    <row r="167" customFormat="false" ht="6.75" hidden="false" customHeight="true" outlineLevel="0" collapsed="false">
      <c r="A167" s="116"/>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17"/>
    </row>
    <row r="168" s="153" customFormat="true" ht="12.75" hidden="false" customHeight="true" outlineLevel="0" collapsed="false">
      <c r="A168" s="148"/>
      <c r="B168" s="149"/>
      <c r="C168" s="149"/>
      <c r="D168" s="150" t="s">
        <v>90</v>
      </c>
      <c r="E168" s="150"/>
      <c r="F168" s="150"/>
      <c r="G168" s="150"/>
      <c r="H168" s="150"/>
      <c r="I168" s="150"/>
      <c r="J168" s="150"/>
      <c r="K168" s="150"/>
      <c r="L168" s="150"/>
      <c r="M168" s="150"/>
      <c r="N168" s="150"/>
      <c r="O168" s="150" t="s">
        <v>91</v>
      </c>
      <c r="P168" s="150"/>
      <c r="Q168" s="150"/>
      <c r="R168" s="150"/>
      <c r="S168" s="150"/>
      <c r="T168" s="150"/>
      <c r="U168" s="150"/>
      <c r="V168" s="150"/>
      <c r="W168" s="150"/>
      <c r="X168" s="150"/>
      <c r="Y168" s="150"/>
      <c r="Z168" s="150" t="s">
        <v>92</v>
      </c>
      <c r="AA168" s="150"/>
      <c r="AB168" s="150"/>
      <c r="AC168" s="150"/>
      <c r="AD168" s="150"/>
      <c r="AE168" s="150"/>
      <c r="AF168" s="150"/>
      <c r="AG168" s="150"/>
      <c r="AH168" s="150"/>
      <c r="AI168" s="150"/>
      <c r="AJ168" s="150"/>
      <c r="AK168" s="150" t="s">
        <v>93</v>
      </c>
      <c r="AL168" s="150"/>
      <c r="AM168" s="150"/>
      <c r="AN168" s="150"/>
      <c r="AO168" s="150"/>
      <c r="AP168" s="150"/>
      <c r="AQ168" s="150"/>
      <c r="AR168" s="150"/>
      <c r="AS168" s="150"/>
      <c r="AT168" s="150"/>
      <c r="AU168" s="150"/>
      <c r="AV168" s="151" t="s">
        <v>94</v>
      </c>
      <c r="AW168" s="151"/>
      <c r="AX168" s="151"/>
      <c r="AY168" s="151"/>
      <c r="AZ168" s="151"/>
      <c r="BA168" s="151"/>
      <c r="BB168" s="151"/>
      <c r="BC168" s="151"/>
      <c r="BD168" s="151"/>
      <c r="BE168" s="151"/>
      <c r="BF168" s="151"/>
      <c r="BG168" s="149"/>
      <c r="BH168" s="149"/>
      <c r="BI168" s="152"/>
    </row>
    <row r="169" s="153" customFormat="true" ht="12.75" hidden="false" customHeight="true" outlineLevel="0" collapsed="false">
      <c r="A169" s="148"/>
      <c r="B169" s="149"/>
      <c r="C169" s="149"/>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4" t="s">
        <v>95</v>
      </c>
      <c r="AW169" s="154"/>
      <c r="AX169" s="154"/>
      <c r="AY169" s="154"/>
      <c r="AZ169" s="154"/>
      <c r="BA169" s="154"/>
      <c r="BB169" s="154"/>
      <c r="BC169" s="154"/>
      <c r="BD169" s="154"/>
      <c r="BE169" s="154"/>
      <c r="BF169" s="154"/>
      <c r="BG169" s="149"/>
      <c r="BH169" s="149"/>
      <c r="BI169" s="152"/>
    </row>
    <row r="170" customFormat="false" ht="8.25" hidden="false" customHeight="true" outlineLevel="0" collapsed="false">
      <c r="A170" s="116"/>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44"/>
      <c r="AL170" s="144"/>
      <c r="AM170" s="144"/>
      <c r="AN170" s="144"/>
      <c r="AO170" s="144"/>
      <c r="AP170" s="144"/>
      <c r="AQ170" s="144"/>
      <c r="AR170" s="144"/>
      <c r="AS170" s="144"/>
      <c r="AT170" s="144"/>
      <c r="AU170" s="155"/>
      <c r="AV170" s="156"/>
      <c r="AW170" s="156"/>
      <c r="AX170" s="156"/>
      <c r="AY170" s="156"/>
      <c r="AZ170" s="156"/>
      <c r="BA170" s="156"/>
      <c r="BB170" s="156"/>
      <c r="BC170" s="156"/>
      <c r="BD170" s="156"/>
      <c r="BE170" s="156"/>
      <c r="BF170" s="156"/>
      <c r="BG170" s="101"/>
      <c r="BH170" s="101"/>
      <c r="BI170" s="117"/>
    </row>
    <row r="171" customFormat="false" ht="18.75" hidden="false" customHeight="false" outlineLevel="0" collapsed="false">
      <c r="A171" s="116"/>
      <c r="B171" s="101"/>
      <c r="C171" s="101"/>
      <c r="D171" s="101"/>
      <c r="E171" s="121"/>
      <c r="F171" s="121"/>
      <c r="G171" s="121"/>
      <c r="H171" s="121"/>
      <c r="I171" s="121"/>
      <c r="J171" s="121"/>
      <c r="K171" s="121"/>
      <c r="L171" s="121"/>
      <c r="M171" s="121"/>
      <c r="N171" s="121"/>
      <c r="O171" s="101"/>
      <c r="P171" s="101"/>
      <c r="Q171" s="121"/>
      <c r="R171" s="121"/>
      <c r="S171" s="121"/>
      <c r="T171" s="121"/>
      <c r="U171" s="121"/>
      <c r="V171" s="121"/>
      <c r="W171" s="121"/>
      <c r="X171" s="121"/>
      <c r="Y171" s="101"/>
      <c r="Z171" s="101"/>
      <c r="AA171" s="121"/>
      <c r="AB171" s="121"/>
      <c r="AC171" s="121"/>
      <c r="AD171" s="121"/>
      <c r="AE171" s="121"/>
      <c r="AF171" s="121"/>
      <c r="AG171" s="121"/>
      <c r="AH171" s="121"/>
      <c r="AI171" s="121"/>
      <c r="AJ171" s="101"/>
      <c r="AK171" s="157" t="s">
        <v>96</v>
      </c>
      <c r="AL171" s="157"/>
      <c r="AM171" s="157"/>
      <c r="AN171" s="157"/>
      <c r="AO171" s="157"/>
      <c r="AP171" s="157"/>
      <c r="AQ171" s="157"/>
      <c r="AR171" s="157"/>
      <c r="AS171" s="157"/>
      <c r="AT171" s="157"/>
      <c r="AU171" s="157"/>
      <c r="AV171" s="156"/>
      <c r="AW171" s="156"/>
      <c r="AX171" s="156"/>
      <c r="AY171" s="156"/>
      <c r="AZ171" s="156"/>
      <c r="BA171" s="156"/>
      <c r="BB171" s="156"/>
      <c r="BC171" s="156"/>
      <c r="BD171" s="156"/>
      <c r="BE171" s="156"/>
      <c r="BF171" s="156"/>
      <c r="BG171" s="101"/>
      <c r="BH171" s="101"/>
      <c r="BI171" s="117"/>
    </row>
    <row r="172" customFormat="false" ht="6.75" hidden="false" customHeight="true" outlineLevel="0" collapsed="false">
      <c r="A172" s="116"/>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56"/>
      <c r="AW172" s="156"/>
      <c r="AX172" s="156"/>
      <c r="AY172" s="156"/>
      <c r="AZ172" s="156"/>
      <c r="BA172" s="156"/>
      <c r="BB172" s="156"/>
      <c r="BC172" s="156"/>
      <c r="BD172" s="156"/>
      <c r="BE172" s="156"/>
      <c r="BF172" s="156"/>
      <c r="BG172" s="101"/>
      <c r="BH172" s="101"/>
      <c r="BI172" s="117"/>
    </row>
    <row r="173" customFormat="false" ht="8.25" hidden="false" customHeight="true" outlineLevel="0" collapsed="false">
      <c r="A173" s="112"/>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4"/>
    </row>
    <row r="174" customFormat="false" ht="15.75" hidden="false" customHeight="false" outlineLevel="0" collapsed="false">
      <c r="A174" s="158" t="s">
        <v>97</v>
      </c>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row>
    <row r="175" customFormat="false" ht="15" hidden="false" customHeight="false" outlineLevel="0" collapsed="false">
      <c r="A175" s="78"/>
      <c r="B175" s="50" t="s">
        <v>98</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4"/>
    </row>
    <row r="176" customFormat="false" ht="15" hidden="false" customHeight="false" outlineLevel="0" collapsed="false">
      <c r="A176" s="78"/>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4"/>
    </row>
    <row r="177" customFormat="false" ht="9.75" hidden="false" customHeight="true" outlineLevel="0" collapsed="false">
      <c r="A177" s="78"/>
      <c r="B177" s="159"/>
      <c r="C177" s="159"/>
      <c r="D177" s="160" t="s">
        <v>99</v>
      </c>
      <c r="E177" s="160"/>
      <c r="F177" s="160"/>
      <c r="G177" s="160"/>
      <c r="H177" s="160"/>
      <c r="I177" s="160"/>
      <c r="J177" s="160"/>
      <c r="K177" s="160"/>
      <c r="L177" s="161"/>
      <c r="M177" s="161"/>
      <c r="N177" s="161"/>
      <c r="O177" s="161"/>
      <c r="P177" s="161"/>
      <c r="Q177" s="162"/>
      <c r="R177" s="159"/>
      <c r="S177" s="159"/>
      <c r="T177" s="159"/>
      <c r="U177" s="159"/>
      <c r="V177" s="159"/>
      <c r="W177" s="159"/>
      <c r="X177" s="159"/>
      <c r="Y177" s="163" t="s">
        <v>100</v>
      </c>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59"/>
      <c r="AZ177" s="159"/>
      <c r="BA177" s="159"/>
      <c r="BB177" s="159"/>
      <c r="BC177" s="159"/>
      <c r="BD177" s="159"/>
      <c r="BE177" s="159"/>
      <c r="BF177" s="159"/>
      <c r="BG177" s="159"/>
      <c r="BH177" s="73"/>
      <c r="BI177" s="74"/>
    </row>
    <row r="178" customFormat="false" ht="15" hidden="false" customHeight="false" outlineLevel="0" collapsed="false">
      <c r="A178" s="78"/>
      <c r="B178" s="159"/>
      <c r="C178" s="159"/>
      <c r="D178" s="164"/>
      <c r="E178" s="164"/>
      <c r="F178" s="164"/>
      <c r="G178" s="164"/>
      <c r="H178" s="164"/>
      <c r="I178" s="164"/>
      <c r="J178" s="164"/>
      <c r="K178" s="164"/>
      <c r="L178" s="164"/>
      <c r="M178" s="164"/>
      <c r="N178" s="164"/>
      <c r="O178" s="164"/>
      <c r="P178" s="164"/>
      <c r="Q178" s="164"/>
      <c r="R178" s="159"/>
      <c r="S178" s="159"/>
      <c r="T178" s="159"/>
      <c r="U178" s="159"/>
      <c r="V178" s="159"/>
      <c r="W178" s="159"/>
      <c r="X178" s="159"/>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5"/>
      <c r="AZ178" s="165"/>
      <c r="BA178" s="159"/>
      <c r="BB178" s="159"/>
      <c r="BC178" s="159"/>
      <c r="BD178" s="159"/>
      <c r="BE178" s="159"/>
      <c r="BF178" s="159"/>
      <c r="BG178" s="159"/>
      <c r="BH178" s="73"/>
      <c r="BI178" s="74"/>
    </row>
    <row r="179" customFormat="false" ht="3" hidden="false" customHeight="true" outlineLevel="0" collapsed="false">
      <c r="A179" s="78"/>
      <c r="B179" s="159"/>
      <c r="C179" s="159"/>
      <c r="D179" s="166"/>
      <c r="E179" s="167"/>
      <c r="F179" s="167"/>
      <c r="G179" s="167"/>
      <c r="H179" s="167"/>
      <c r="I179" s="167"/>
      <c r="J179" s="167"/>
      <c r="K179" s="167"/>
      <c r="L179" s="167"/>
      <c r="M179" s="167"/>
      <c r="N179" s="167"/>
      <c r="O179" s="167"/>
      <c r="P179" s="167"/>
      <c r="Q179" s="168"/>
      <c r="R179" s="159"/>
      <c r="S179" s="159"/>
      <c r="T179" s="159"/>
      <c r="U179" s="159"/>
      <c r="V179" s="159"/>
      <c r="W179" s="159"/>
      <c r="X179" s="159"/>
      <c r="Y179" s="166"/>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8"/>
      <c r="AY179" s="159"/>
      <c r="AZ179" s="159"/>
      <c r="BA179" s="159"/>
      <c r="BB179" s="159"/>
      <c r="BC179" s="159"/>
      <c r="BD179" s="159"/>
      <c r="BE179" s="159"/>
      <c r="BF179" s="159"/>
      <c r="BG179" s="159"/>
      <c r="BH179" s="73"/>
      <c r="BI179" s="74"/>
    </row>
    <row r="180" customFormat="false" ht="9.75" hidden="false" customHeight="tru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9.75" hidden="false" customHeight="true" outlineLevel="0" collapsed="false">
      <c r="A181" s="78"/>
      <c r="B181" s="159"/>
      <c r="C181" s="159"/>
      <c r="D181" s="73"/>
      <c r="E181" s="73"/>
      <c r="F181" s="73"/>
      <c r="G181" s="73"/>
      <c r="H181" s="73"/>
      <c r="I181" s="73"/>
      <c r="J181" s="73"/>
      <c r="K181" s="73"/>
      <c r="L181" s="73"/>
      <c r="M181" s="73"/>
      <c r="N181" s="73"/>
      <c r="O181" s="73"/>
      <c r="P181" s="73"/>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5" hidden="false" customHeight="false" outlineLevel="0" collapsed="false">
      <c r="A182" s="78"/>
      <c r="B182" s="159"/>
      <c r="C182" s="159"/>
      <c r="D182" s="73"/>
      <c r="E182" s="169" t="s">
        <v>101</v>
      </c>
      <c r="F182" s="169"/>
      <c r="G182" s="169"/>
      <c r="H182" s="169"/>
      <c r="I182" s="169"/>
      <c r="J182" s="169"/>
      <c r="K182" s="169"/>
      <c r="L182" s="169"/>
      <c r="M182" s="169"/>
      <c r="N182" s="169"/>
      <c r="O182" s="169"/>
      <c r="P182" s="169"/>
      <c r="Q182" s="159"/>
      <c r="R182" s="159"/>
      <c r="S182" s="170" t="s">
        <v>102</v>
      </c>
      <c r="T182" s="170"/>
      <c r="U182" s="170"/>
      <c r="V182" s="170" t="s">
        <v>82</v>
      </c>
      <c r="W182" s="170"/>
      <c r="X182" s="170"/>
      <c r="Y182" s="170"/>
      <c r="Z182" s="170"/>
      <c r="AA182" s="170"/>
      <c r="AB182" s="159"/>
      <c r="AC182" s="170" t="s">
        <v>103</v>
      </c>
      <c r="AD182" s="170"/>
      <c r="AE182" s="170"/>
      <c r="AF182" s="170"/>
      <c r="AG182" s="170"/>
      <c r="AH182" s="170"/>
      <c r="AI182" s="170"/>
      <c r="AJ182" s="159"/>
      <c r="AK182" s="159"/>
      <c r="AL182" s="170" t="s">
        <v>104</v>
      </c>
      <c r="AM182" s="170"/>
      <c r="AN182" s="170"/>
      <c r="AO182" s="170"/>
      <c r="AP182" s="170"/>
      <c r="AQ182" s="170"/>
      <c r="AR182" s="170"/>
      <c r="AS182" s="170"/>
      <c r="AT182" s="170"/>
      <c r="AU182" s="170"/>
      <c r="AV182" s="170"/>
      <c r="AW182" s="170"/>
      <c r="AX182" s="159"/>
      <c r="AY182" s="159"/>
      <c r="AZ182" s="170" t="s">
        <v>105</v>
      </c>
      <c r="BA182" s="170"/>
      <c r="BB182" s="170"/>
      <c r="BC182" s="170"/>
      <c r="BD182" s="170"/>
      <c r="BE182" s="170"/>
      <c r="BF182" s="170"/>
      <c r="BG182" s="170"/>
      <c r="BH182" s="73"/>
      <c r="BI182" s="74"/>
    </row>
    <row r="183" customFormat="false" ht="15" hidden="false" customHeight="false" outlineLevel="0" collapsed="false">
      <c r="A183" s="78"/>
      <c r="B183" s="159"/>
      <c r="C183" s="159"/>
      <c r="D183" s="73"/>
      <c r="E183" s="171" t="s">
        <v>106</v>
      </c>
      <c r="F183" s="171"/>
      <c r="G183" s="171"/>
      <c r="H183" s="171" t="s">
        <v>107</v>
      </c>
      <c r="I183" s="171"/>
      <c r="J183" s="171"/>
      <c r="K183" s="171" t="s">
        <v>108</v>
      </c>
      <c r="L183" s="171"/>
      <c r="M183" s="171"/>
      <c r="N183" s="171"/>
      <c r="O183" s="171"/>
      <c r="P183" s="171"/>
      <c r="Q183" s="159"/>
      <c r="R183" s="73"/>
      <c r="S183" s="92"/>
      <c r="T183" s="92"/>
      <c r="U183" s="92"/>
      <c r="V183" s="164"/>
      <c r="W183" s="164"/>
      <c r="X183" s="164"/>
      <c r="Y183" s="164"/>
      <c r="Z183" s="164"/>
      <c r="AA183" s="164"/>
      <c r="AB183" s="73"/>
      <c r="AC183" s="92"/>
      <c r="AD183" s="92"/>
      <c r="AE183" s="92"/>
      <c r="AF183" s="92"/>
      <c r="AG183" s="92"/>
      <c r="AH183" s="92"/>
      <c r="AI183" s="92"/>
      <c r="AJ183" s="159"/>
      <c r="AK183" s="159"/>
      <c r="AL183" s="164"/>
      <c r="AM183" s="164"/>
      <c r="AN183" s="164"/>
      <c r="AO183" s="164"/>
      <c r="AP183" s="164"/>
      <c r="AQ183" s="164"/>
      <c r="AR183" s="164"/>
      <c r="AS183" s="164"/>
      <c r="AT183" s="164"/>
      <c r="AU183" s="164"/>
      <c r="AV183" s="164"/>
      <c r="AW183" s="164"/>
      <c r="AX183" s="159"/>
      <c r="AY183" s="159"/>
      <c r="AZ183" s="164"/>
      <c r="BA183" s="164"/>
      <c r="BB183" s="164"/>
      <c r="BC183" s="164"/>
      <c r="BD183" s="164"/>
      <c r="BE183" s="164"/>
      <c r="BF183" s="164"/>
      <c r="BG183" s="164"/>
      <c r="BH183" s="73"/>
      <c r="BI183" s="74"/>
    </row>
    <row r="184" customFormat="false" ht="15" hidden="false" customHeight="false" outlineLevel="0" collapsed="false">
      <c r="A184" s="78"/>
      <c r="B184" s="159"/>
      <c r="C184" s="159"/>
      <c r="D184" s="159"/>
      <c r="E184" s="170"/>
      <c r="F184" s="170"/>
      <c r="G184" s="170"/>
      <c r="H184" s="170"/>
      <c r="I184" s="170"/>
      <c r="J184" s="170"/>
      <c r="K184" s="170"/>
      <c r="L184" s="170"/>
      <c r="M184" s="170"/>
      <c r="N184" s="170"/>
      <c r="O184" s="170"/>
      <c r="P184" s="170"/>
      <c r="Q184" s="159"/>
      <c r="R184" s="73"/>
      <c r="S184" s="92"/>
      <c r="T184" s="92"/>
      <c r="U184" s="92"/>
      <c r="V184" s="164"/>
      <c r="W184" s="164"/>
      <c r="X184" s="164"/>
      <c r="Y184" s="164"/>
      <c r="Z184" s="164"/>
      <c r="AA184" s="164"/>
      <c r="AB184" s="73"/>
      <c r="AC184" s="92"/>
      <c r="AD184" s="92"/>
      <c r="AE184" s="92"/>
      <c r="AF184" s="92"/>
      <c r="AG184" s="92"/>
      <c r="AH184" s="92"/>
      <c r="AI184" s="92"/>
      <c r="AJ184" s="159"/>
      <c r="AK184" s="159"/>
      <c r="AL184" s="164"/>
      <c r="AM184" s="164"/>
      <c r="AN184" s="164"/>
      <c r="AO184" s="164"/>
      <c r="AP184" s="164"/>
      <c r="AQ184" s="164"/>
      <c r="AR184" s="164"/>
      <c r="AS184" s="164"/>
      <c r="AT184" s="164"/>
      <c r="AU184" s="164"/>
      <c r="AV184" s="164"/>
      <c r="AW184" s="164"/>
      <c r="AX184" s="159"/>
      <c r="AY184" s="159"/>
      <c r="AZ184" s="164"/>
      <c r="BA184" s="164"/>
      <c r="BB184" s="164"/>
      <c r="BC184" s="164"/>
      <c r="BD184" s="164"/>
      <c r="BE184" s="164"/>
      <c r="BF184" s="164"/>
      <c r="BG184" s="164"/>
      <c r="BH184" s="73"/>
      <c r="BI184" s="74"/>
    </row>
    <row r="185" customFormat="false" ht="15" hidden="false" customHeight="false" outlineLevel="0" collapsed="false">
      <c r="A185" s="78"/>
      <c r="B185" s="159"/>
      <c r="C185" s="159"/>
      <c r="D185" s="159"/>
      <c r="E185" s="159"/>
      <c r="F185" s="159"/>
      <c r="G185" s="159"/>
      <c r="H185" s="159"/>
      <c r="I185" s="159"/>
      <c r="J185" s="159"/>
      <c r="K185" s="159"/>
      <c r="L185" s="159"/>
      <c r="M185" s="159"/>
      <c r="N185" s="159"/>
      <c r="O185" s="159"/>
      <c r="P185" s="159"/>
      <c r="Q185" s="159"/>
      <c r="R185" s="73"/>
      <c r="S185" s="73"/>
      <c r="T185" s="73"/>
      <c r="U185" s="73"/>
      <c r="V185" s="73"/>
      <c r="W185" s="73"/>
      <c r="X185" s="73"/>
      <c r="Y185" s="73"/>
      <c r="Z185" s="73"/>
      <c r="AA185" s="73"/>
      <c r="AB185" s="73"/>
      <c r="AC185" s="73"/>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73"/>
      <c r="BI185" s="74"/>
    </row>
    <row r="186" customFormat="false" ht="15" hidden="false" customHeight="false" outlineLevel="0" collapsed="false">
      <c r="A186" s="78"/>
      <c r="B186" s="159"/>
      <c r="C186" s="159"/>
      <c r="D186" s="159"/>
      <c r="E186" s="159"/>
      <c r="F186" s="159"/>
      <c r="G186" s="159"/>
      <c r="H186" s="159"/>
      <c r="I186" s="159"/>
      <c r="J186" s="159"/>
      <c r="K186" s="159"/>
      <c r="L186" s="159"/>
      <c r="M186" s="159"/>
      <c r="N186" s="159"/>
      <c r="O186" s="159"/>
      <c r="P186" s="159"/>
      <c r="Q186" s="159"/>
      <c r="R186" s="73"/>
      <c r="S186" s="73"/>
      <c r="T186" s="73"/>
      <c r="U186" s="73"/>
      <c r="V186" s="73"/>
      <c r="W186" s="73"/>
      <c r="X186" s="73"/>
      <c r="Y186" s="73"/>
      <c r="Z186" s="73"/>
      <c r="AA186" s="73"/>
      <c r="AB186" s="73"/>
      <c r="AC186" s="73"/>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73"/>
      <c r="BI186" s="74"/>
    </row>
    <row r="187" customFormat="false" ht="15" hidden="false" customHeight="false" outlineLevel="0" collapsed="false">
      <c r="A187" s="78"/>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73"/>
      <c r="BI187" s="74"/>
    </row>
    <row r="188" customFormat="false" ht="15" hidden="false" customHeight="false" outlineLevel="0" collapsed="false">
      <c r="A188" s="78"/>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73"/>
      <c r="BI188" s="74"/>
    </row>
    <row r="189" customFormat="false" ht="15" hidden="false" customHeight="false" outlineLevel="0" collapsed="false">
      <c r="A189" s="78"/>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73"/>
      <c r="BI189" s="74"/>
    </row>
    <row r="190" customFormat="false" ht="15" hidden="false" customHeight="false" outlineLevel="0" collapsed="false">
      <c r="A190" s="78"/>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73"/>
      <c r="BI190" s="74"/>
    </row>
    <row r="191" customFormat="false" ht="15" hidden="false" customHeight="false" outlineLevel="0" collapsed="false">
      <c r="A191" s="78"/>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73"/>
      <c r="BI191" s="74"/>
    </row>
    <row r="192" customFormat="false" ht="15" hidden="false" customHeight="false" outlineLevel="0" collapsed="false">
      <c r="A192" s="78"/>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73"/>
      <c r="BI192" s="74"/>
    </row>
    <row r="193" customFormat="false" ht="15" hidden="false" customHeight="false" outlineLevel="0" collapsed="false">
      <c r="A193" s="78"/>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73"/>
      <c r="BI193" s="74"/>
    </row>
    <row r="194" customFormat="false" ht="15" hidden="false" customHeight="false" outlineLevel="0" collapsed="false">
      <c r="A194" s="78"/>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73"/>
      <c r="BI194" s="74"/>
    </row>
    <row r="195" customFormat="false" ht="15" hidden="false" customHeight="false" outlineLevel="0" collapsed="false">
      <c r="A195" s="78"/>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73"/>
      <c r="BI195" s="74"/>
    </row>
    <row r="196" customFormat="false" ht="15" hidden="false" customHeight="false" outlineLevel="0" collapsed="false">
      <c r="A196" s="78"/>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73"/>
      <c r="BI196" s="74"/>
    </row>
    <row r="197" customFormat="false" ht="15" hidden="false" customHeight="false" outlineLevel="0" collapsed="false">
      <c r="A197" s="78"/>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73"/>
      <c r="BI197" s="74"/>
    </row>
    <row r="198" customFormat="false" ht="15" hidden="false" customHeight="false" outlineLevel="0" collapsed="false">
      <c r="A198" s="78"/>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73"/>
      <c r="BI198" s="74"/>
    </row>
    <row r="199" customFormat="false" ht="15" hidden="false" customHeight="false" outlineLevel="0" collapsed="false">
      <c r="A199" s="112"/>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13"/>
      <c r="BI199" s="114"/>
    </row>
    <row r="200" customFormat="false" ht="15" hidden="false" customHeight="false" outlineLevel="0" collapsed="false">
      <c r="A200" s="78"/>
      <c r="B200" s="147" t="s">
        <v>109</v>
      </c>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73"/>
      <c r="BI200" s="74"/>
    </row>
    <row r="201" customFormat="false" ht="20.25" hidden="false" customHeight="true" outlineLevel="0" collapsed="false">
      <c r="A201" s="78"/>
      <c r="B201" s="55" t="s">
        <v>39</v>
      </c>
      <c r="C201" s="55"/>
      <c r="D201" s="55"/>
      <c r="E201" s="55"/>
      <c r="F201" s="55"/>
      <c r="G201" s="55"/>
      <c r="H201" s="55"/>
      <c r="I201" s="55"/>
      <c r="J201" s="55"/>
      <c r="K201" s="55"/>
      <c r="L201" s="55"/>
      <c r="M201" s="55"/>
      <c r="N201" s="55"/>
      <c r="O201" s="55"/>
      <c r="P201" s="55"/>
      <c r="Q201" s="55"/>
      <c r="R201" s="55"/>
      <c r="S201" s="55"/>
      <c r="T201" s="55"/>
      <c r="U201" s="55"/>
      <c r="V201" s="55"/>
      <c r="W201" s="142" t="s">
        <v>78</v>
      </c>
      <c r="X201" s="142"/>
      <c r="Y201" s="142"/>
      <c r="Z201" s="142"/>
      <c r="AA201" s="142"/>
      <c r="AB201" s="142"/>
      <c r="AC201" s="142"/>
      <c r="AD201" s="142"/>
      <c r="AE201" s="142"/>
      <c r="AF201" s="142"/>
      <c r="AG201" s="142"/>
      <c r="AH201" s="142"/>
      <c r="AI201" s="142"/>
      <c r="AJ201" s="142"/>
      <c r="AK201" s="142"/>
      <c r="AL201" s="142"/>
      <c r="AM201" s="142"/>
      <c r="AN201" s="142"/>
      <c r="AO201" s="101"/>
      <c r="AP201" s="101"/>
      <c r="AQ201" s="55" t="s">
        <v>79</v>
      </c>
      <c r="AR201" s="55"/>
      <c r="AS201" s="55"/>
      <c r="AT201" s="55"/>
      <c r="AU201" s="55"/>
      <c r="AV201" s="55"/>
      <c r="AW201" s="55"/>
      <c r="AX201" s="55"/>
      <c r="AY201" s="55"/>
      <c r="AZ201" s="55"/>
      <c r="BA201" s="55"/>
      <c r="BB201" s="55"/>
      <c r="BC201" s="55"/>
      <c r="BD201" s="55"/>
      <c r="BE201" s="55"/>
      <c r="BF201" s="55"/>
      <c r="BG201" s="55"/>
      <c r="BH201" s="73"/>
      <c r="BI201" s="74"/>
    </row>
    <row r="202" customFormat="false" ht="15" hidden="false" customHeight="false" outlineLevel="0" collapsed="false">
      <c r="A202" s="78"/>
      <c r="B202" s="140"/>
      <c r="C202" s="140"/>
      <c r="D202" s="140"/>
      <c r="E202" s="140"/>
      <c r="F202" s="140"/>
      <c r="G202" s="140"/>
      <c r="H202" s="140"/>
      <c r="I202" s="140"/>
      <c r="J202" s="140"/>
      <c r="K202" s="140"/>
      <c r="L202" s="140"/>
      <c r="M202" s="140"/>
      <c r="N202" s="140"/>
      <c r="O202" s="140"/>
      <c r="P202" s="140"/>
      <c r="Q202" s="140"/>
      <c r="R202" s="140"/>
      <c r="S202" s="140"/>
      <c r="T202" s="140"/>
      <c r="U202" s="101"/>
      <c r="V202" s="101"/>
      <c r="W202" s="140"/>
      <c r="X202" s="140"/>
      <c r="Y202" s="140"/>
      <c r="Z202" s="140"/>
      <c r="AA202" s="140"/>
      <c r="AB202" s="140"/>
      <c r="AC202" s="140"/>
      <c r="AD202" s="140"/>
      <c r="AE202" s="140"/>
      <c r="AF202" s="140"/>
      <c r="AG202" s="140"/>
      <c r="AH202" s="140"/>
      <c r="AI202" s="140"/>
      <c r="AJ202" s="140"/>
      <c r="AK202" s="140"/>
      <c r="AL202" s="140"/>
      <c r="AM202" s="140"/>
      <c r="AN202" s="140"/>
      <c r="AO202" s="101"/>
      <c r="AP202" s="101"/>
      <c r="AQ202" s="140"/>
      <c r="AR202" s="140"/>
      <c r="AS202" s="140"/>
      <c r="AT202" s="140"/>
      <c r="AU202" s="140"/>
      <c r="AV202" s="140"/>
      <c r="AW202" s="140"/>
      <c r="AX202" s="140"/>
      <c r="AY202" s="140"/>
      <c r="AZ202" s="140"/>
      <c r="BA202" s="140"/>
      <c r="BB202" s="140"/>
      <c r="BC202" s="140"/>
      <c r="BD202" s="140"/>
      <c r="BE202" s="140"/>
      <c r="BF202" s="140"/>
      <c r="BG202" s="140"/>
      <c r="BH202" s="73"/>
      <c r="BI202" s="74"/>
    </row>
    <row r="203" customFormat="false" ht="21" hidden="false" customHeight="true" outlineLevel="0" collapsed="false">
      <c r="A203" s="78"/>
      <c r="B203" s="141" t="s">
        <v>80</v>
      </c>
      <c r="C203" s="141"/>
      <c r="D203" s="141"/>
      <c r="E203" s="141"/>
      <c r="F203" s="141"/>
      <c r="G203" s="141"/>
      <c r="H203" s="141"/>
      <c r="I203" s="141"/>
      <c r="J203" s="141"/>
      <c r="K203" s="101"/>
      <c r="L203" s="101"/>
      <c r="M203" s="142" t="s">
        <v>81</v>
      </c>
      <c r="N203" s="142"/>
      <c r="O203" s="142"/>
      <c r="P203" s="142"/>
      <c r="Q203" s="142"/>
      <c r="R203" s="142"/>
      <c r="S203" s="142"/>
      <c r="T203" s="142"/>
      <c r="U203" s="142"/>
      <c r="V203" s="142"/>
      <c r="W203" s="142"/>
      <c r="X203" s="142"/>
      <c r="Y203" s="142"/>
      <c r="Z203" s="142"/>
      <c r="AA203" s="142"/>
      <c r="AB203" s="142"/>
      <c r="AC203" s="119"/>
      <c r="AD203" s="119"/>
      <c r="AE203" s="141" t="s">
        <v>82</v>
      </c>
      <c r="AF203" s="141"/>
      <c r="AG203" s="141"/>
      <c r="AH203" s="141"/>
      <c r="AI203" s="119"/>
      <c r="AJ203" s="119"/>
      <c r="AK203" s="55" t="s">
        <v>83</v>
      </c>
      <c r="AL203" s="55"/>
      <c r="AM203" s="55"/>
      <c r="AN203" s="55"/>
      <c r="AO203" s="55"/>
      <c r="AP203" s="55"/>
      <c r="AQ203" s="55"/>
      <c r="AR203" s="55"/>
      <c r="AS203" s="55"/>
      <c r="AT203" s="119"/>
      <c r="AU203" s="101"/>
      <c r="AV203" s="101"/>
      <c r="AW203" s="172" t="s">
        <v>84</v>
      </c>
      <c r="AX203" s="172"/>
      <c r="AY203" s="172"/>
      <c r="AZ203" s="172"/>
      <c r="BA203" s="101"/>
      <c r="BB203" s="101"/>
      <c r="BC203" s="145" t="s">
        <v>110</v>
      </c>
      <c r="BD203" s="145"/>
      <c r="BE203" s="145"/>
      <c r="BF203" s="145"/>
      <c r="BG203" s="145"/>
      <c r="BH203" s="73"/>
      <c r="BI203" s="74"/>
    </row>
    <row r="204" customFormat="false" ht="15" hidden="false" customHeight="false" outlineLevel="0" collapsed="false">
      <c r="A204" s="78"/>
      <c r="B204" s="121"/>
      <c r="C204" s="121"/>
      <c r="D204" s="121"/>
      <c r="E204" s="121"/>
      <c r="F204" s="121"/>
      <c r="G204" s="121"/>
      <c r="H204" s="121"/>
      <c r="I204" s="121"/>
      <c r="J204" s="121"/>
      <c r="K204" s="101"/>
      <c r="L204" s="101"/>
      <c r="M204" s="140"/>
      <c r="N204" s="140"/>
      <c r="O204" s="140"/>
      <c r="P204" s="140"/>
      <c r="Q204" s="140"/>
      <c r="R204" s="140"/>
      <c r="S204" s="140"/>
      <c r="T204" s="140"/>
      <c r="U204" s="140"/>
      <c r="V204" s="140"/>
      <c r="W204" s="140"/>
      <c r="X204" s="140"/>
      <c r="Y204" s="140"/>
      <c r="Z204" s="140"/>
      <c r="AA204" s="140"/>
      <c r="AB204" s="140"/>
      <c r="AC204" s="119"/>
      <c r="AD204" s="119"/>
      <c r="AE204" s="121"/>
      <c r="AF204" s="121"/>
      <c r="AG204" s="121"/>
      <c r="AH204" s="121"/>
      <c r="AI204" s="119"/>
      <c r="AJ204" s="119"/>
      <c r="AK204" s="121"/>
      <c r="AL204" s="121"/>
      <c r="AM204" s="121"/>
      <c r="AN204" s="121"/>
      <c r="AO204" s="121"/>
      <c r="AP204" s="121"/>
      <c r="AQ204" s="121"/>
      <c r="AR204" s="121"/>
      <c r="AS204" s="121"/>
      <c r="AT204" s="121"/>
      <c r="AU204" s="101"/>
      <c r="AV204" s="101"/>
      <c r="AW204" s="121"/>
      <c r="AX204" s="121"/>
      <c r="AY204" s="121"/>
      <c r="AZ204" s="121"/>
      <c r="BA204" s="101"/>
      <c r="BB204" s="101"/>
      <c r="BC204" s="121"/>
      <c r="BD204" s="121"/>
      <c r="BE204" s="121"/>
      <c r="BF204" s="121"/>
      <c r="BG204" s="121"/>
      <c r="BH204" s="73"/>
      <c r="BI204" s="74"/>
    </row>
    <row r="205" customFormat="false" ht="21" hidden="false" customHeight="true" outlineLevel="0" collapsed="false">
      <c r="A205" s="78"/>
      <c r="B205" s="55" t="s">
        <v>111</v>
      </c>
      <c r="C205" s="55"/>
      <c r="D205" s="55"/>
      <c r="E205" s="55"/>
      <c r="F205" s="55"/>
      <c r="G205" s="55"/>
      <c r="H205" s="55"/>
      <c r="I205" s="55"/>
      <c r="J205" s="55"/>
      <c r="K205" s="55"/>
      <c r="L205" s="55"/>
      <c r="M205" s="55"/>
      <c r="N205" s="55"/>
      <c r="O205" s="101"/>
      <c r="P205" s="101"/>
      <c r="Q205" s="101"/>
      <c r="R205" s="101"/>
      <c r="S205" s="101"/>
      <c r="T205" s="101"/>
      <c r="U205" s="142" t="s">
        <v>112</v>
      </c>
      <c r="V205" s="142"/>
      <c r="W205" s="142"/>
      <c r="X205" s="142"/>
      <c r="Y205" s="142"/>
      <c r="Z205" s="142"/>
      <c r="AA205" s="142"/>
      <c r="AB205" s="142"/>
      <c r="AC205" s="142"/>
      <c r="AD205" s="142"/>
      <c r="AE205" s="142"/>
      <c r="AF205" s="142"/>
      <c r="AG205" s="142"/>
      <c r="AH205" s="119"/>
      <c r="AI205" s="119"/>
      <c r="AJ205" s="119"/>
      <c r="AK205" s="119"/>
      <c r="AL205" s="119"/>
      <c r="AM205" s="55" t="s">
        <v>86</v>
      </c>
      <c r="AN205" s="55"/>
      <c r="AO205" s="55"/>
      <c r="AP205" s="55"/>
      <c r="AQ205" s="55"/>
      <c r="AR205" s="55"/>
      <c r="AS205" s="55"/>
      <c r="AT205" s="55"/>
      <c r="AU205" s="55"/>
      <c r="AV205" s="55"/>
      <c r="AW205" s="55"/>
      <c r="AX205" s="55"/>
      <c r="AY205" s="55"/>
      <c r="AZ205" s="119"/>
      <c r="BA205" s="119"/>
      <c r="BB205" s="119"/>
      <c r="BC205" s="119"/>
      <c r="BD205" s="119"/>
      <c r="BE205" s="119"/>
      <c r="BF205" s="119"/>
      <c r="BG205" s="119"/>
      <c r="BH205" s="119"/>
      <c r="BI205" s="74"/>
    </row>
    <row r="206" customFormat="false" ht="15" hidden="false" customHeight="false" outlineLevel="0" collapsed="false">
      <c r="A206" s="78"/>
      <c r="B206" s="121"/>
      <c r="C206" s="121"/>
      <c r="D206" s="121"/>
      <c r="E206" s="121"/>
      <c r="F206" s="121"/>
      <c r="G206" s="121"/>
      <c r="H206" s="121"/>
      <c r="I206" s="121"/>
      <c r="J206" s="121"/>
      <c r="K206" s="121"/>
      <c r="L206" s="121"/>
      <c r="M206" s="121"/>
      <c r="N206" s="121"/>
      <c r="O206" s="101"/>
      <c r="P206" s="101"/>
      <c r="Q206" s="101"/>
      <c r="R206" s="101"/>
      <c r="S206" s="101"/>
      <c r="T206" s="101"/>
      <c r="U206" s="121"/>
      <c r="V206" s="121"/>
      <c r="W206" s="121"/>
      <c r="X206" s="121"/>
      <c r="Y206" s="121"/>
      <c r="Z206" s="121"/>
      <c r="AA206" s="121"/>
      <c r="AB206" s="121"/>
      <c r="AC206" s="121"/>
      <c r="AD206" s="121"/>
      <c r="AE206" s="121"/>
      <c r="AF206" s="121"/>
      <c r="AG206" s="121"/>
      <c r="AH206" s="119"/>
      <c r="AI206" s="119"/>
      <c r="AJ206" s="119"/>
      <c r="AK206" s="119"/>
      <c r="AL206" s="119"/>
      <c r="AM206" s="121"/>
      <c r="AN206" s="121"/>
      <c r="AO206" s="121"/>
      <c r="AP206" s="121"/>
      <c r="AQ206" s="121"/>
      <c r="AR206" s="121"/>
      <c r="AS206" s="121"/>
      <c r="AT206" s="121"/>
      <c r="AU206" s="121"/>
      <c r="AV206" s="121"/>
      <c r="AW206" s="121"/>
      <c r="AX206" s="121"/>
      <c r="AY206" s="121"/>
      <c r="AZ206" s="119"/>
      <c r="BA206" s="119"/>
      <c r="BB206" s="119"/>
      <c r="BC206" s="119"/>
      <c r="BD206" s="119"/>
      <c r="BE206" s="119"/>
      <c r="BF206" s="119"/>
      <c r="BG206" s="119"/>
      <c r="BH206" s="119"/>
      <c r="BI206" s="74"/>
    </row>
    <row r="207" customFormat="false" ht="19.5" hidden="false" customHeight="true" outlineLevel="0" collapsed="false">
      <c r="A207" s="78"/>
      <c r="B207" s="173" t="s">
        <v>87</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74"/>
    </row>
    <row r="208" customFormat="false" ht="15" hidden="false" customHeight="false" outlineLevel="0" collapsed="false">
      <c r="A208" s="78"/>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74"/>
    </row>
    <row r="209" customFormat="false" ht="13.5" hidden="false" customHeight="true" outlineLevel="0" collapsed="false">
      <c r="A209" s="78"/>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74"/>
    </row>
    <row r="210" customFormat="false" ht="15.75" hidden="false" customHeight="false" outlineLevel="0" collapsed="false">
      <c r="A210" s="115" t="s">
        <v>113</v>
      </c>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row>
    <row r="211" customFormat="false" ht="6.75" hidden="false" customHeight="true" outlineLevel="0" collapsed="false">
      <c r="A211" s="78"/>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4"/>
    </row>
    <row r="212" customFormat="false" ht="13.5" hidden="false" customHeight="true" outlineLevel="0" collapsed="false">
      <c r="A212" s="78"/>
      <c r="B212" s="73"/>
      <c r="C212" s="174" t="s">
        <v>114</v>
      </c>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20"/>
      <c r="AD212" s="20"/>
      <c r="AE212" s="20"/>
      <c r="AF212" s="175" t="s">
        <v>115</v>
      </c>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73"/>
      <c r="BG212" s="73"/>
      <c r="BH212" s="73"/>
      <c r="BI212" s="74"/>
    </row>
    <row r="213" customFormat="false" ht="18.75" hidden="false" customHeight="true" outlineLevel="0" collapsed="false">
      <c r="A213" s="78"/>
      <c r="B213" s="73"/>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9"/>
      <c r="AD213" s="20"/>
      <c r="AE213" s="21"/>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73"/>
      <c r="BG213" s="73"/>
      <c r="BH213" s="73"/>
      <c r="BI213" s="74"/>
    </row>
    <row r="214" customFormat="false" ht="6" hidden="false" customHeight="true" outlineLevel="0" collapsed="false">
      <c r="A214" s="78"/>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4"/>
    </row>
    <row r="215" customFormat="false" ht="12" hidden="false" customHeight="true" outlineLevel="0" collapsed="false">
      <c r="A215" s="78"/>
      <c r="B215" s="73"/>
      <c r="C215" s="175" t="s">
        <v>116</v>
      </c>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73"/>
      <c r="BG215" s="73"/>
      <c r="BH215" s="73"/>
      <c r="BI215" s="74"/>
    </row>
    <row r="216" customFormat="false" ht="19.5" hidden="false" customHeight="true" outlineLevel="0" collapsed="false">
      <c r="A216" s="78"/>
      <c r="B216" s="73"/>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73"/>
      <c r="BG216" s="73"/>
      <c r="BH216" s="73"/>
      <c r="BI216" s="74"/>
    </row>
    <row r="217" customFormat="false" ht="7.5" hidden="false" customHeight="true" outlineLevel="0" collapsed="false">
      <c r="A217" s="78"/>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4"/>
    </row>
    <row r="218" customFormat="false" ht="15" hidden="false" customHeight="false" outlineLevel="0" collapsed="false">
      <c r="A218" s="78"/>
      <c r="B218" s="73"/>
      <c r="C218" s="174" t="s">
        <v>117</v>
      </c>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20"/>
      <c r="AD218" s="20"/>
      <c r="AE218" s="20"/>
      <c r="AF218" s="175" t="s">
        <v>118</v>
      </c>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73"/>
      <c r="BG218" s="73"/>
      <c r="BH218" s="73"/>
      <c r="BI218" s="74"/>
    </row>
    <row r="219" customFormat="false" ht="21.75" hidden="false" customHeight="true" outlineLevel="0" collapsed="false">
      <c r="A219" s="78"/>
      <c r="B219" s="73"/>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9"/>
      <c r="AD219" s="20"/>
      <c r="AE219" s="21"/>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73"/>
      <c r="BG219" s="73"/>
      <c r="BH219" s="73"/>
      <c r="BI219" s="74"/>
    </row>
    <row r="220" customFormat="false" ht="9" hidden="false" customHeight="true" outlineLevel="0" collapsed="false">
      <c r="A220" s="112"/>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4"/>
    </row>
    <row r="221" customFormat="false" ht="15" hidden="false" customHeight="false" outlineLevel="0" collapsed="false">
      <c r="A221" s="177"/>
      <c r="B221" s="177"/>
      <c r="C221" s="177"/>
      <c r="D221" s="177"/>
      <c r="E221" s="177"/>
      <c r="F221" s="177"/>
      <c r="G221" s="177"/>
      <c r="H221" s="177"/>
    </row>
    <row r="222" customFormat="false" ht="15" hidden="false" customHeight="false" outlineLevel="0" collapsed="false">
      <c r="A222" s="177"/>
      <c r="B222" s="177"/>
      <c r="C222" s="177"/>
      <c r="D222" s="177"/>
      <c r="E222" s="177"/>
      <c r="F222" s="177"/>
      <c r="G222" s="177"/>
      <c r="H222" s="177"/>
    </row>
    <row r="223" customFormat="false" ht="15" hidden="false" customHeight="false" outlineLevel="0" collapsed="false">
      <c r="A223" s="177"/>
      <c r="B223" s="177"/>
      <c r="C223" s="177"/>
      <c r="D223" s="177"/>
      <c r="E223" s="177"/>
      <c r="F223" s="177"/>
      <c r="G223" s="177"/>
      <c r="H223" s="177"/>
    </row>
    <row r="224" customFormat="false" ht="15" hidden="false" customHeight="false" outlineLevel="0" collapsed="false">
      <c r="A224" s="177"/>
      <c r="B224" s="177"/>
      <c r="C224" s="177"/>
      <c r="D224" s="177"/>
      <c r="E224" s="177"/>
      <c r="F224" s="177"/>
      <c r="G224" s="177"/>
      <c r="H224" s="177"/>
    </row>
    <row r="225" customFormat="false" ht="15" hidden="false" customHeight="false" outlineLevel="0" collapsed="false">
      <c r="A225" s="177"/>
      <c r="B225" s="177"/>
      <c r="C225" s="177"/>
      <c r="D225" s="177"/>
      <c r="E225" s="177"/>
      <c r="F225" s="177"/>
      <c r="G225" s="177"/>
      <c r="H225" s="177"/>
    </row>
    <row r="228" customFormat="false" ht="21" hidden="false" customHeight="false" outlineLevel="0" collapsed="false">
      <c r="A228" s="46" t="s">
        <v>119</v>
      </c>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row>
    <row r="229" customFormat="false" ht="15" hidden="false" customHeight="false" outlineLevel="0" collapsed="false">
      <c r="A229" s="178"/>
      <c r="B229" s="179"/>
      <c r="C229" s="180" t="s">
        <v>120</v>
      </c>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row>
    <row r="230" customFormat="false" ht="15" hidden="false" customHeight="false" outlineLevel="0" collapsed="false">
      <c r="A230" s="78"/>
      <c r="B230" s="73"/>
      <c r="C230" s="180" t="s">
        <v>121</v>
      </c>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row>
    <row r="231" customFormat="false" ht="12.75" hidden="false" customHeight="true" outlineLevel="0" collapsed="false">
      <c r="A231" s="78"/>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4"/>
    </row>
    <row r="232" customFormat="false" ht="15" hidden="false" customHeight="false" outlineLevel="0" collapsed="false">
      <c r="A232" s="78"/>
      <c r="B232" s="73"/>
      <c r="C232" s="73"/>
      <c r="D232" s="73"/>
      <c r="E232" s="73"/>
      <c r="F232" s="73"/>
      <c r="G232" s="73"/>
      <c r="H232" s="73"/>
      <c r="I232" s="73"/>
      <c r="J232" s="73"/>
      <c r="K232" s="181" t="s">
        <v>122</v>
      </c>
      <c r="L232" s="181"/>
      <c r="M232" s="181"/>
      <c r="N232" s="96"/>
      <c r="O232" s="96"/>
      <c r="P232" s="96"/>
      <c r="Q232" s="96"/>
      <c r="R232" s="96"/>
      <c r="S232" s="181" t="s">
        <v>123</v>
      </c>
      <c r="T232" s="181"/>
      <c r="U232" s="181"/>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4"/>
    </row>
    <row r="233" customFormat="false" ht="9" hidden="false" customHeight="true" outlineLevel="0" collapsed="false">
      <c r="A233" s="78"/>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4"/>
    </row>
    <row r="234" customFormat="false" ht="15" hidden="false" customHeight="true" outlineLevel="0" collapsed="false">
      <c r="A234" s="78"/>
      <c r="B234" s="182" t="s">
        <v>124</v>
      </c>
      <c r="C234" s="182"/>
      <c r="D234" s="182"/>
      <c r="E234" s="182"/>
      <c r="F234" s="182"/>
      <c r="G234" s="182"/>
      <c r="H234" s="182"/>
      <c r="I234" s="182"/>
      <c r="J234" s="182"/>
      <c r="K234" s="182"/>
      <c r="L234" s="182"/>
      <c r="M234" s="182"/>
      <c r="N234" s="182"/>
      <c r="O234" s="182" t="s">
        <v>122</v>
      </c>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t="s">
        <v>123</v>
      </c>
      <c r="BF234" s="182"/>
      <c r="BG234" s="182"/>
      <c r="BH234" s="182"/>
      <c r="BI234" s="74"/>
    </row>
    <row r="235" customFormat="false" ht="39.75" hidden="false" customHeight="true" outlineLevel="0" collapsed="false">
      <c r="A235" s="78"/>
      <c r="B235" s="182"/>
      <c r="C235" s="182"/>
      <c r="D235" s="182"/>
      <c r="E235" s="182"/>
      <c r="F235" s="182"/>
      <c r="G235" s="182"/>
      <c r="H235" s="182"/>
      <c r="I235" s="182"/>
      <c r="J235" s="182"/>
      <c r="K235" s="182"/>
      <c r="L235" s="182"/>
      <c r="M235" s="182"/>
      <c r="N235" s="182"/>
      <c r="O235" s="182" t="s">
        <v>125</v>
      </c>
      <c r="P235" s="182"/>
      <c r="Q235" s="182"/>
      <c r="R235" s="182"/>
      <c r="S235" s="182"/>
      <c r="T235" s="182" t="s">
        <v>126</v>
      </c>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t="s">
        <v>127</v>
      </c>
      <c r="AR235" s="182"/>
      <c r="AS235" s="182"/>
      <c r="AT235" s="182"/>
      <c r="AU235" s="182"/>
      <c r="AV235" s="182"/>
      <c r="AW235" s="182"/>
      <c r="AX235" s="182" t="s">
        <v>128</v>
      </c>
      <c r="AY235" s="182"/>
      <c r="AZ235" s="182"/>
      <c r="BA235" s="182"/>
      <c r="BB235" s="182"/>
      <c r="BC235" s="182"/>
      <c r="BD235" s="182"/>
      <c r="BE235" s="182"/>
      <c r="BF235" s="182"/>
      <c r="BG235" s="182"/>
      <c r="BH235" s="182"/>
      <c r="BI235" s="74"/>
    </row>
    <row r="236" customFormat="false" ht="57" hidden="false" customHeight="true" outlineLevel="0" collapsed="false">
      <c r="A236" s="78"/>
      <c r="B236" s="183" t="s">
        <v>129</v>
      </c>
      <c r="C236" s="183"/>
      <c r="D236" s="183"/>
      <c r="E236" s="183"/>
      <c r="F236" s="183"/>
      <c r="G236" s="183"/>
      <c r="H236" s="183"/>
      <c r="I236" s="183"/>
      <c r="J236" s="183"/>
      <c r="K236" s="183"/>
      <c r="L236" s="183"/>
      <c r="M236" s="183"/>
      <c r="N236" s="183"/>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5"/>
      <c r="BF236" s="185"/>
      <c r="BG236" s="185"/>
      <c r="BH236" s="185"/>
      <c r="BI236" s="74"/>
    </row>
    <row r="237" customFormat="false" ht="57" hidden="false" customHeight="true" outlineLevel="0" collapsed="false">
      <c r="A237" s="78"/>
      <c r="B237" s="183" t="s">
        <v>129</v>
      </c>
      <c r="C237" s="183"/>
      <c r="D237" s="183"/>
      <c r="E237" s="183"/>
      <c r="F237" s="183"/>
      <c r="G237" s="183"/>
      <c r="H237" s="183"/>
      <c r="I237" s="183"/>
      <c r="J237" s="183"/>
      <c r="K237" s="183"/>
      <c r="L237" s="183"/>
      <c r="M237" s="183"/>
      <c r="N237" s="183"/>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5"/>
      <c r="BF237" s="185"/>
      <c r="BG237" s="185"/>
      <c r="BH237" s="185"/>
      <c r="BI237" s="74"/>
    </row>
    <row r="238" customFormat="false" ht="57" hidden="false" customHeight="true" outlineLevel="0" collapsed="false">
      <c r="A238" s="78"/>
      <c r="B238" s="186" t="s">
        <v>129</v>
      </c>
      <c r="C238" s="186"/>
      <c r="D238" s="186"/>
      <c r="E238" s="186"/>
      <c r="F238" s="186"/>
      <c r="G238" s="186"/>
      <c r="H238" s="186"/>
      <c r="I238" s="186"/>
      <c r="J238" s="186"/>
      <c r="K238" s="186"/>
      <c r="L238" s="186"/>
      <c r="M238" s="186"/>
      <c r="N238" s="186"/>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5"/>
      <c r="BF238" s="185"/>
      <c r="BG238" s="185"/>
      <c r="BH238" s="185"/>
      <c r="BI238" s="74"/>
    </row>
    <row r="239" customFormat="false" ht="57" hidden="false" customHeight="true" outlineLevel="0" collapsed="false">
      <c r="A239" s="78"/>
      <c r="B239" s="188" t="s">
        <v>130</v>
      </c>
      <c r="C239" s="188"/>
      <c r="D239" s="188"/>
      <c r="E239" s="188"/>
      <c r="F239" s="188"/>
      <c r="G239" s="188"/>
      <c r="H239" s="188"/>
      <c r="I239" s="188"/>
      <c r="J239" s="188"/>
      <c r="K239" s="188"/>
      <c r="L239" s="188"/>
      <c r="M239" s="188"/>
      <c r="N239" s="188"/>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5"/>
      <c r="BF239" s="185"/>
      <c r="BG239" s="185"/>
      <c r="BH239" s="185"/>
      <c r="BI239" s="74"/>
    </row>
    <row r="240" customFormat="false" ht="57" hidden="false" customHeight="true" outlineLevel="0" collapsed="false">
      <c r="A240" s="78"/>
      <c r="B240" s="188" t="s">
        <v>131</v>
      </c>
      <c r="C240" s="188"/>
      <c r="D240" s="188"/>
      <c r="E240" s="188"/>
      <c r="F240" s="188"/>
      <c r="G240" s="188"/>
      <c r="H240" s="188"/>
      <c r="I240" s="188"/>
      <c r="J240" s="188"/>
      <c r="K240" s="188"/>
      <c r="L240" s="188"/>
      <c r="M240" s="188"/>
      <c r="N240" s="188"/>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5"/>
      <c r="BF240" s="185"/>
      <c r="BG240" s="185"/>
      <c r="BH240" s="185"/>
      <c r="BI240" s="74"/>
    </row>
    <row r="241" customFormat="false" ht="57" hidden="false" customHeight="true" outlineLevel="0" collapsed="false">
      <c r="A241" s="78"/>
      <c r="B241" s="183" t="s">
        <v>132</v>
      </c>
      <c r="C241" s="183"/>
      <c r="D241" s="183"/>
      <c r="E241" s="183"/>
      <c r="F241" s="183"/>
      <c r="G241" s="183"/>
      <c r="H241" s="183"/>
      <c r="I241" s="183"/>
      <c r="J241" s="183"/>
      <c r="K241" s="183"/>
      <c r="L241" s="183"/>
      <c r="M241" s="183"/>
      <c r="N241" s="183"/>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5"/>
      <c r="BF241" s="185"/>
      <c r="BG241" s="185"/>
      <c r="BH241" s="185"/>
      <c r="BI241" s="74"/>
    </row>
    <row r="242" customFormat="false" ht="57" hidden="false" customHeight="true" outlineLevel="0" collapsed="false">
      <c r="A242" s="78"/>
      <c r="B242" s="183" t="s">
        <v>132</v>
      </c>
      <c r="C242" s="183"/>
      <c r="D242" s="183"/>
      <c r="E242" s="183"/>
      <c r="F242" s="183"/>
      <c r="G242" s="183"/>
      <c r="H242" s="183"/>
      <c r="I242" s="183"/>
      <c r="J242" s="183"/>
      <c r="K242" s="183"/>
      <c r="L242" s="183"/>
      <c r="M242" s="183"/>
      <c r="N242" s="183"/>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5"/>
      <c r="BF242" s="185"/>
      <c r="BG242" s="185"/>
      <c r="BH242" s="185"/>
      <c r="BI242" s="74"/>
    </row>
    <row r="243" customFormat="false" ht="57" hidden="false" customHeight="true" outlineLevel="0" collapsed="false">
      <c r="A243" s="78"/>
      <c r="B243" s="183" t="s">
        <v>132</v>
      </c>
      <c r="C243" s="183"/>
      <c r="D243" s="183"/>
      <c r="E243" s="183"/>
      <c r="F243" s="183"/>
      <c r="G243" s="183"/>
      <c r="H243" s="183"/>
      <c r="I243" s="183"/>
      <c r="J243" s="183"/>
      <c r="K243" s="183"/>
      <c r="L243" s="183"/>
      <c r="M243" s="183"/>
      <c r="N243" s="183"/>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5"/>
      <c r="BF243" s="185"/>
      <c r="BG243" s="185"/>
      <c r="BH243" s="185"/>
      <c r="BI243" s="74"/>
    </row>
    <row r="244" customFormat="false" ht="57" hidden="false" customHeight="true" outlineLevel="0" collapsed="false">
      <c r="A244" s="78"/>
      <c r="B244" s="183" t="s">
        <v>133</v>
      </c>
      <c r="C244" s="183"/>
      <c r="D244" s="183"/>
      <c r="E244" s="183"/>
      <c r="F244" s="183"/>
      <c r="G244" s="183"/>
      <c r="H244" s="183"/>
      <c r="I244" s="183"/>
      <c r="J244" s="183"/>
      <c r="K244" s="183"/>
      <c r="L244" s="183"/>
      <c r="M244" s="183"/>
      <c r="N244" s="183"/>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5"/>
      <c r="BF244" s="185"/>
      <c r="BG244" s="185"/>
      <c r="BH244" s="185"/>
      <c r="BI244" s="74"/>
    </row>
    <row r="245" customFormat="false" ht="57" hidden="false" customHeight="true" outlineLevel="0" collapsed="false">
      <c r="A245" s="78"/>
      <c r="B245" s="183" t="s">
        <v>133</v>
      </c>
      <c r="C245" s="183"/>
      <c r="D245" s="183"/>
      <c r="E245" s="183"/>
      <c r="F245" s="183"/>
      <c r="G245" s="183"/>
      <c r="H245" s="183"/>
      <c r="I245" s="183"/>
      <c r="J245" s="183"/>
      <c r="K245" s="183"/>
      <c r="L245" s="183"/>
      <c r="M245" s="183"/>
      <c r="N245" s="183"/>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5"/>
      <c r="BF245" s="185"/>
      <c r="BG245" s="185"/>
      <c r="BH245" s="185"/>
      <c r="BI245" s="74"/>
    </row>
    <row r="246" customFormat="false" ht="57" hidden="false" customHeight="true" outlineLevel="0" collapsed="false">
      <c r="A246" s="78"/>
      <c r="B246" s="183" t="s">
        <v>133</v>
      </c>
      <c r="C246" s="183"/>
      <c r="D246" s="183"/>
      <c r="E246" s="183"/>
      <c r="F246" s="183"/>
      <c r="G246" s="183"/>
      <c r="H246" s="183"/>
      <c r="I246" s="183"/>
      <c r="J246" s="183"/>
      <c r="K246" s="183"/>
      <c r="L246" s="183"/>
      <c r="M246" s="183"/>
      <c r="N246" s="183"/>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5"/>
      <c r="BF246" s="185"/>
      <c r="BG246" s="185"/>
      <c r="BH246" s="185"/>
      <c r="BI246" s="74"/>
    </row>
    <row r="247" customFormat="false" ht="22.5" hidden="false" customHeight="true" outlineLevel="0" collapsed="false">
      <c r="A247" s="112"/>
      <c r="B247" s="189"/>
      <c r="C247" s="189"/>
      <c r="D247" s="189"/>
      <c r="E247" s="190" t="s">
        <v>134</v>
      </c>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89"/>
      <c r="AQ247" s="189"/>
      <c r="AR247" s="189"/>
      <c r="AS247" s="189"/>
      <c r="AT247" s="189"/>
      <c r="AU247" s="189"/>
      <c r="AV247" s="189"/>
      <c r="AW247" s="189"/>
      <c r="AX247" s="189"/>
      <c r="AY247" s="189"/>
      <c r="AZ247" s="189"/>
      <c r="BA247" s="189"/>
      <c r="BB247" s="189"/>
      <c r="BC247" s="189"/>
      <c r="BD247" s="189"/>
      <c r="BE247" s="189"/>
      <c r="BF247" s="189"/>
      <c r="BG247" s="189"/>
      <c r="BH247" s="189"/>
      <c r="BI247" s="114"/>
    </row>
    <row r="248" customFormat="false" ht="26.25" hidden="false" customHeight="true" outlineLevel="0" collapsed="false">
      <c r="A248" s="191" t="s">
        <v>135</v>
      </c>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row>
    <row r="249" customFormat="false" ht="15" hidden="false" customHeight="true" outlineLevel="0" collapsed="false">
      <c r="A249" s="191"/>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row>
    <row r="250" customFormat="false" ht="15" hidden="false" customHeight="true" outlineLevel="0" collapsed="false">
      <c r="A250" s="191"/>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row>
    <row r="251" customFormat="false" ht="15" hidden="false" customHeight="true" outlineLevel="0" collapsed="false">
      <c r="A251" s="191"/>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row>
    <row r="252" customFormat="false" ht="15" hidden="false" customHeight="true" outlineLevel="0" collapsed="false">
      <c r="A252" s="191"/>
      <c r="B252" s="191"/>
      <c r="C252" s="191"/>
      <c r="D252" s="191"/>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row>
    <row r="253" customFormat="false" ht="15" hidden="false" customHeight="true" outlineLevel="0" collapsed="false">
      <c r="A253" s="191"/>
      <c r="B253" s="191"/>
      <c r="C253" s="191"/>
      <c r="D253" s="191"/>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row>
    <row r="254" customFormat="false" ht="15" hidden="false" customHeight="true" outlineLevel="0" collapsed="false">
      <c r="A254" s="191"/>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row>
    <row r="255" customFormat="false" ht="15" hidden="false" customHeight="true" outlineLevel="0" collapsed="false">
      <c r="A255" s="191"/>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row>
    <row r="256" customFormat="false" ht="15"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row>
    <row r="257" customFormat="false" ht="15" hidden="false" customHeight="true" outlineLevel="0" collapsed="false">
      <c r="A257" s="191"/>
      <c r="B257" s="191"/>
      <c r="C257" s="191"/>
      <c r="D257" s="191"/>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row>
    <row r="258" customFormat="false" ht="15" hidden="false" customHeight="true" outlineLevel="0" collapsed="false">
      <c r="A258" s="191"/>
      <c r="B258" s="191"/>
      <c r="C258" s="191"/>
      <c r="D258" s="191"/>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row>
    <row r="259" customFormat="false" ht="15" hidden="false" customHeight="true" outlineLevel="0" collapsed="false">
      <c r="A259" s="191"/>
      <c r="B259" s="191"/>
      <c r="C259" s="191"/>
      <c r="D259" s="191"/>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row>
    <row r="260" customFormat="false" ht="15" hidden="false" customHeight="true" outlineLevel="0" collapsed="false">
      <c r="A260" s="191"/>
      <c r="B260" s="191"/>
      <c r="C260" s="191"/>
      <c r="D260" s="191"/>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row>
    <row r="261" customFormat="false" ht="15" hidden="false" customHeight="true" outlineLevel="0" collapsed="false">
      <c r="A261" s="191"/>
      <c r="B261" s="191"/>
      <c r="C261" s="191"/>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row>
    <row r="262" customFormat="false" ht="15" hidden="false" customHeight="true" outlineLevel="0" collapsed="false">
      <c r="A262" s="191"/>
      <c r="B262" s="191"/>
      <c r="C262" s="191"/>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row>
    <row r="263" customFormat="false" ht="15" hidden="false" customHeight="true" outlineLevel="0" collapsed="false">
      <c r="A263" s="191"/>
      <c r="B263" s="191"/>
      <c r="C263" s="191"/>
      <c r="D263" s="191"/>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row>
    <row r="264" customFormat="false" ht="15" hidden="false" customHeight="true" outlineLevel="0" collapsed="false">
      <c r="A264" s="191"/>
      <c r="B264" s="191"/>
      <c r="C264" s="191"/>
      <c r="D264" s="191"/>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row>
    <row r="265" customFormat="false" ht="15" hidden="false" customHeight="true" outlineLevel="0" collapsed="false">
      <c r="A265" s="191"/>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row>
    <row r="266" customFormat="false" ht="15" hidden="false" customHeight="true" outlineLevel="0" collapsed="false">
      <c r="A266" s="191"/>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row>
    <row r="267" customFormat="false" ht="15" hidden="false" customHeight="true" outlineLevel="0" collapsed="false">
      <c r="A267" s="191"/>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row>
    <row r="268" customFormat="false" ht="15" hidden="false" customHeight="true" outlineLevel="0" collapsed="false">
      <c r="A268" s="191"/>
      <c r="B268" s="191"/>
      <c r="C268" s="191"/>
      <c r="D268" s="191"/>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row>
    <row r="269" customFormat="false" ht="15" hidden="false" customHeight="true" outlineLevel="0" collapsed="false">
      <c r="A269" s="191"/>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row>
    <row r="270" customFormat="false" ht="15" hidden="false" customHeight="true" outlineLevel="0" collapsed="false">
      <c r="A270" s="191"/>
      <c r="B270" s="191"/>
      <c r="C270" s="191"/>
      <c r="D270" s="191"/>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row>
    <row r="271" customFormat="false" ht="15" hidden="false" customHeight="true" outlineLevel="0" collapsed="false">
      <c r="A271" s="191"/>
      <c r="B271" s="191"/>
      <c r="C271" s="191"/>
      <c r="D271" s="191"/>
      <c r="E271" s="191"/>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row>
    <row r="272" customFormat="false" ht="232.5" hidden="false" customHeight="true" outlineLevel="0" collapsed="false">
      <c r="A272" s="191"/>
      <c r="B272" s="191"/>
      <c r="C272" s="191"/>
      <c r="D272" s="191"/>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row>
    <row r="274" customFormat="false" ht="15" hidden="false" customHeight="false" outlineLevel="0" collapsed="false">
      <c r="A274" s="192"/>
      <c r="B274" s="193" t="s">
        <v>136</v>
      </c>
      <c r="C274" s="193"/>
      <c r="D274" s="193"/>
      <c r="E274" s="193"/>
      <c r="F274" s="193"/>
      <c r="G274" s="193"/>
      <c r="H274" s="193"/>
      <c r="I274" s="193"/>
      <c r="J274" s="193"/>
      <c r="K274" s="193"/>
      <c r="L274" s="193"/>
      <c r="M274" s="193"/>
      <c r="N274" s="193"/>
      <c r="O274" s="193"/>
      <c r="P274" s="193"/>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row>
    <row r="275" customFormat="false" ht="15" hidden="false" customHeight="false" outlineLevel="0" collapsed="false">
      <c r="A275" s="194" t="s">
        <v>0</v>
      </c>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row>
    <row r="276" customFormat="false" ht="15" hidden="false" customHeight="false" outlineLevel="0" collapsed="false">
      <c r="A276" s="194" t="s">
        <v>1</v>
      </c>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row>
    <row r="277" customFormat="false" ht="15" hidden="fals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row>
    <row r="278" customFormat="false" ht="1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row>
    <row r="279" customFormat="false" ht="23.25" hidden="false" customHeight="true" outlineLevel="0" collapsed="false">
      <c r="A279" s="192"/>
      <c r="B279" s="192"/>
      <c r="C279" s="192"/>
      <c r="D279" s="192"/>
      <c r="E279" s="192"/>
      <c r="F279" s="192"/>
      <c r="G279" s="192"/>
      <c r="H279" s="192"/>
      <c r="I279" s="192"/>
      <c r="J279" s="192"/>
      <c r="K279" s="192"/>
      <c r="L279" s="192"/>
      <c r="M279" s="192"/>
      <c r="N279" s="192"/>
      <c r="O279" s="192"/>
      <c r="P279" s="197" t="s">
        <v>137</v>
      </c>
      <c r="Q279" s="197"/>
      <c r="R279" s="197"/>
      <c r="S279" s="197"/>
      <c r="T279" s="197"/>
      <c r="U279" s="197"/>
      <c r="V279" s="197"/>
      <c r="W279" s="198"/>
      <c r="X279" s="198"/>
      <c r="Y279" s="198"/>
      <c r="Z279" s="198"/>
      <c r="AA279" s="198"/>
      <c r="AB279" s="198"/>
      <c r="AC279" s="61"/>
      <c r="AD279" s="61"/>
      <c r="AE279" s="199" t="s">
        <v>138</v>
      </c>
      <c r="AF279" s="199"/>
      <c r="AG279" s="199"/>
      <c r="AH279" s="199"/>
      <c r="AI279" s="199"/>
      <c r="AJ279" s="199"/>
      <c r="AK279" s="199"/>
      <c r="AL279" s="199"/>
      <c r="AM279" s="199"/>
      <c r="AN279" s="199"/>
      <c r="AO279" s="199"/>
      <c r="AP279" s="199"/>
      <c r="AQ279" s="199"/>
      <c r="AR279" s="199"/>
      <c r="AS279" s="199"/>
      <c r="AT279" s="199"/>
      <c r="AU279" s="61"/>
      <c r="AV279" s="110"/>
      <c r="AW279" s="110"/>
      <c r="AX279" s="110"/>
      <c r="AY279" s="110"/>
      <c r="AZ279" s="110"/>
      <c r="BA279" s="110"/>
      <c r="BB279" s="110"/>
      <c r="BC279" s="110"/>
      <c r="BD279" s="110"/>
      <c r="BE279" s="110"/>
      <c r="BF279" s="192"/>
      <c r="BG279" s="192"/>
      <c r="BH279" s="192"/>
      <c r="BI279" s="192"/>
    </row>
    <row r="280" customFormat="false" ht="1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row>
    <row r="281" customFormat="false" ht="15" hidden="false" customHeight="false" outlineLevel="0" collapsed="false">
      <c r="A281" s="200" t="s">
        <v>139</v>
      </c>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1" t="s">
        <v>140</v>
      </c>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row>
    <row r="282" customFormat="false" ht="24" hidden="false" customHeight="true" outlineLevel="0" collapsed="false">
      <c r="A282" s="182" t="s">
        <v>141</v>
      </c>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t="s">
        <v>142</v>
      </c>
      <c r="AK282" s="182"/>
      <c r="AL282" s="182"/>
      <c r="AM282" s="182"/>
      <c r="AN282" s="182"/>
      <c r="AO282" s="182"/>
      <c r="AP282" s="182"/>
      <c r="AQ282" s="182"/>
      <c r="AR282" s="182"/>
      <c r="AS282" s="182" t="s">
        <v>143</v>
      </c>
      <c r="AT282" s="182"/>
      <c r="AU282" s="182"/>
      <c r="AV282" s="182"/>
      <c r="AW282" s="182"/>
      <c r="AX282" s="182"/>
      <c r="AY282" s="182"/>
      <c r="AZ282" s="182"/>
      <c r="BA282" s="182" t="s">
        <v>144</v>
      </c>
      <c r="BB282" s="182"/>
      <c r="BC282" s="182"/>
      <c r="BD282" s="182"/>
      <c r="BE282" s="182"/>
      <c r="BF282" s="182"/>
      <c r="BG282" s="182"/>
      <c r="BH282" s="182"/>
      <c r="BI282" s="182"/>
    </row>
    <row r="283" customFormat="false" ht="15" hidden="fals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2" t="s">
        <v>145</v>
      </c>
      <c r="AK283" s="202"/>
      <c r="AL283" s="202"/>
      <c r="AM283" s="202"/>
      <c r="AN283" s="202"/>
      <c r="AO283" s="202"/>
      <c r="AP283" s="202"/>
      <c r="AQ283" s="202"/>
      <c r="AR283" s="202"/>
      <c r="AS283" s="202" t="s">
        <v>145</v>
      </c>
      <c r="AT283" s="202"/>
      <c r="AU283" s="202"/>
      <c r="AV283" s="202"/>
      <c r="AW283" s="202"/>
      <c r="AX283" s="202"/>
      <c r="AY283" s="202"/>
      <c r="AZ283" s="202"/>
      <c r="BA283" s="202" t="s">
        <v>145</v>
      </c>
      <c r="BB283" s="202"/>
      <c r="BC283" s="202"/>
      <c r="BD283" s="202"/>
      <c r="BE283" s="202"/>
      <c r="BF283" s="202"/>
      <c r="BG283" s="202"/>
      <c r="BH283" s="202"/>
      <c r="BI283" s="202"/>
    </row>
    <row r="284" s="203" customFormat="true" ht="9.75" hidden="false" customHeight="true" outlineLevel="0" collapsed="false">
      <c r="A284" s="202" t="n">
        <v>1</v>
      </c>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t="n">
        <v>2</v>
      </c>
      <c r="AK284" s="202"/>
      <c r="AL284" s="202"/>
      <c r="AM284" s="202"/>
      <c r="AN284" s="202"/>
      <c r="AO284" s="202"/>
      <c r="AP284" s="202"/>
      <c r="AQ284" s="202"/>
      <c r="AR284" s="202"/>
      <c r="AS284" s="202" t="n">
        <v>3</v>
      </c>
      <c r="AT284" s="202"/>
      <c r="AU284" s="202"/>
      <c r="AV284" s="202"/>
      <c r="AW284" s="202"/>
      <c r="AX284" s="202"/>
      <c r="AY284" s="202"/>
      <c r="AZ284" s="202"/>
      <c r="BA284" s="202" t="n">
        <v>4</v>
      </c>
      <c r="BB284" s="202"/>
      <c r="BC284" s="202"/>
      <c r="BD284" s="202"/>
      <c r="BE284" s="202"/>
      <c r="BF284" s="202"/>
      <c r="BG284" s="202"/>
      <c r="BH284" s="202"/>
      <c r="BI284" s="202"/>
    </row>
    <row r="285" customFormat="false" ht="9.75" hidden="false" customHeight="true" outlineLevel="0" collapsed="false">
      <c r="A285" s="204" t="s">
        <v>146</v>
      </c>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5" t="n">
        <f aca="false">SUM(AJ287:AJ289)</f>
        <v>0</v>
      </c>
      <c r="AK285" s="205"/>
      <c r="AL285" s="205"/>
      <c r="AM285" s="205"/>
      <c r="AN285" s="205"/>
      <c r="AO285" s="205"/>
      <c r="AP285" s="205"/>
      <c r="AQ285" s="205"/>
      <c r="AR285" s="205"/>
      <c r="AS285" s="205" t="n">
        <f aca="false">SUM(AS286:AS289)</f>
        <v>0</v>
      </c>
      <c r="AT285" s="205"/>
      <c r="AU285" s="205"/>
      <c r="AV285" s="205"/>
      <c r="AW285" s="205"/>
      <c r="AX285" s="205"/>
      <c r="AY285" s="205"/>
      <c r="AZ285" s="205"/>
      <c r="BA285" s="205" t="n">
        <f aca="false">SUM(AJ285:AZ285)</f>
        <v>0</v>
      </c>
      <c r="BB285" s="205"/>
      <c r="BC285" s="205"/>
      <c r="BD285" s="205"/>
      <c r="BE285" s="205"/>
      <c r="BF285" s="205"/>
      <c r="BG285" s="205"/>
      <c r="BH285" s="205"/>
      <c r="BI285" s="205"/>
    </row>
    <row r="286" customFormat="false" ht="9.75" hidden="false" customHeight="true" outlineLevel="0" collapsed="false">
      <c r="A286" s="206" t="s">
        <v>147</v>
      </c>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7"/>
      <c r="AK286" s="207"/>
      <c r="AL286" s="207"/>
      <c r="AM286" s="207"/>
      <c r="AN286" s="207"/>
      <c r="AO286" s="207"/>
      <c r="AP286" s="207"/>
      <c r="AQ286" s="207"/>
      <c r="AR286" s="207"/>
      <c r="AS286" s="208"/>
      <c r="AT286" s="208"/>
      <c r="AU286" s="208"/>
      <c r="AV286" s="208"/>
      <c r="AW286" s="208"/>
      <c r="AX286" s="208"/>
      <c r="AY286" s="208"/>
      <c r="AZ286" s="208"/>
      <c r="BA286" s="209" t="n">
        <f aca="false">SUM(AJ286:AZ286)</f>
        <v>0</v>
      </c>
      <c r="BB286" s="209"/>
      <c r="BC286" s="209"/>
      <c r="BD286" s="209"/>
      <c r="BE286" s="209"/>
      <c r="BF286" s="209"/>
      <c r="BG286" s="209"/>
      <c r="BH286" s="209"/>
      <c r="BI286" s="209"/>
    </row>
    <row r="287" customFormat="false" ht="9.75" hidden="false" customHeight="true" outlineLevel="0" collapsed="false">
      <c r="A287" s="206" t="s">
        <v>148</v>
      </c>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8"/>
      <c r="AK287" s="208"/>
      <c r="AL287" s="208"/>
      <c r="AM287" s="208"/>
      <c r="AN287" s="208"/>
      <c r="AO287" s="208"/>
      <c r="AP287" s="208"/>
      <c r="AQ287" s="208"/>
      <c r="AR287" s="208"/>
      <c r="AS287" s="208"/>
      <c r="AT287" s="208"/>
      <c r="AU287" s="208"/>
      <c r="AV287" s="208"/>
      <c r="AW287" s="208"/>
      <c r="AX287" s="208"/>
      <c r="AY287" s="208"/>
      <c r="AZ287" s="208"/>
      <c r="BA287" s="209" t="n">
        <f aca="false">SUM(AJ287:AZ287)</f>
        <v>0</v>
      </c>
      <c r="BB287" s="209"/>
      <c r="BC287" s="209"/>
      <c r="BD287" s="209"/>
      <c r="BE287" s="209"/>
      <c r="BF287" s="209"/>
      <c r="BG287" s="209"/>
      <c r="BH287" s="209"/>
      <c r="BI287" s="209"/>
    </row>
    <row r="288" customFormat="false" ht="9.75" hidden="false" customHeight="true" outlineLevel="0" collapsed="false">
      <c r="A288" s="206" t="s">
        <v>149</v>
      </c>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8"/>
      <c r="AK288" s="208"/>
      <c r="AL288" s="208"/>
      <c r="AM288" s="208"/>
      <c r="AN288" s="208"/>
      <c r="AO288" s="208"/>
      <c r="AP288" s="208"/>
      <c r="AQ288" s="208"/>
      <c r="AR288" s="208"/>
      <c r="AS288" s="208"/>
      <c r="AT288" s="208"/>
      <c r="AU288" s="208"/>
      <c r="AV288" s="208"/>
      <c r="AW288" s="208"/>
      <c r="AX288" s="208"/>
      <c r="AY288" s="208"/>
      <c r="AZ288" s="208"/>
      <c r="BA288" s="209" t="n">
        <f aca="false">SUM(AJ288:AZ288)</f>
        <v>0</v>
      </c>
      <c r="BB288" s="209"/>
      <c r="BC288" s="209"/>
      <c r="BD288" s="209"/>
      <c r="BE288" s="209"/>
      <c r="BF288" s="209"/>
      <c r="BG288" s="209"/>
      <c r="BH288" s="209"/>
      <c r="BI288" s="209"/>
    </row>
    <row r="289" customFormat="false" ht="9.75" hidden="false" customHeight="true" outlineLevel="0" collapsed="false">
      <c r="A289" s="206" t="s">
        <v>150</v>
      </c>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8"/>
      <c r="AK289" s="208"/>
      <c r="AL289" s="208"/>
      <c r="AM289" s="208"/>
      <c r="AN289" s="208"/>
      <c r="AO289" s="208"/>
      <c r="AP289" s="208"/>
      <c r="AQ289" s="208"/>
      <c r="AR289" s="208"/>
      <c r="AS289" s="208"/>
      <c r="AT289" s="208"/>
      <c r="AU289" s="208"/>
      <c r="AV289" s="208"/>
      <c r="AW289" s="208"/>
      <c r="AX289" s="208"/>
      <c r="AY289" s="208"/>
      <c r="AZ289" s="208"/>
      <c r="BA289" s="209" t="n">
        <f aca="false">SUM(AJ289:AZ289)</f>
        <v>0</v>
      </c>
      <c r="BB289" s="209"/>
      <c r="BC289" s="209"/>
      <c r="BD289" s="209"/>
      <c r="BE289" s="209"/>
      <c r="BF289" s="209"/>
      <c r="BG289" s="209"/>
      <c r="BH289" s="209"/>
      <c r="BI289" s="209"/>
    </row>
    <row r="290" customFormat="false" ht="9.75" hidden="false" customHeight="true" outlineLevel="0" collapsed="false">
      <c r="A290" s="204" t="s">
        <v>151</v>
      </c>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10"/>
      <c r="AK290" s="210"/>
      <c r="AL290" s="210"/>
      <c r="AM290" s="210"/>
      <c r="AN290" s="210"/>
      <c r="AO290" s="210"/>
      <c r="AP290" s="210"/>
      <c r="AQ290" s="210"/>
      <c r="AR290" s="210"/>
      <c r="AS290" s="210"/>
      <c r="AT290" s="210"/>
      <c r="AU290" s="210"/>
      <c r="AV290" s="210"/>
      <c r="AW290" s="210"/>
      <c r="AX290" s="210"/>
      <c r="AY290" s="210"/>
      <c r="AZ290" s="210"/>
      <c r="BA290" s="205" t="n">
        <f aca="false">SUM(AJ290:AZ290)</f>
        <v>0</v>
      </c>
      <c r="BB290" s="205"/>
      <c r="BC290" s="205"/>
      <c r="BD290" s="205"/>
      <c r="BE290" s="205"/>
      <c r="BF290" s="205"/>
      <c r="BG290" s="205"/>
      <c r="BH290" s="205"/>
      <c r="BI290" s="205"/>
    </row>
    <row r="291" customFormat="false" ht="9.75" hidden="false" customHeight="true" outlineLevel="0" collapsed="false">
      <c r="A291" s="204" t="s">
        <v>152</v>
      </c>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5" t="n">
        <f aca="false">AJ292+AJ296+AJ297+AJ298+AJ299+AJ307+AJ310</f>
        <v>0</v>
      </c>
      <c r="AK291" s="205"/>
      <c r="AL291" s="205"/>
      <c r="AM291" s="205"/>
      <c r="AN291" s="205"/>
      <c r="AO291" s="205"/>
      <c r="AP291" s="205"/>
      <c r="AQ291" s="205"/>
      <c r="AR291" s="205"/>
      <c r="AS291" s="205" t="n">
        <f aca="false">AS292+AS296+AS297+AS306+AS298+AS299+AS307+AS310</f>
        <v>0</v>
      </c>
      <c r="AT291" s="205"/>
      <c r="AU291" s="205"/>
      <c r="AV291" s="205"/>
      <c r="AW291" s="205"/>
      <c r="AX291" s="205"/>
      <c r="AY291" s="205"/>
      <c r="AZ291" s="205"/>
      <c r="BA291" s="205" t="n">
        <f aca="false">SUM(AJ291:AZ291)</f>
        <v>0</v>
      </c>
      <c r="BB291" s="205"/>
      <c r="BC291" s="205"/>
      <c r="BD291" s="205"/>
      <c r="BE291" s="205"/>
      <c r="BF291" s="205"/>
      <c r="BG291" s="205"/>
      <c r="BH291" s="205"/>
      <c r="BI291" s="205"/>
    </row>
    <row r="292" customFormat="false" ht="9.75" hidden="false" customHeight="true" outlineLevel="0" collapsed="false">
      <c r="A292" s="206" t="s">
        <v>153</v>
      </c>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5" t="n">
        <f aca="false">SUM(AJ293:AJ295)</f>
        <v>0</v>
      </c>
      <c r="AK292" s="205"/>
      <c r="AL292" s="205"/>
      <c r="AM292" s="205"/>
      <c r="AN292" s="205"/>
      <c r="AO292" s="205"/>
      <c r="AP292" s="205"/>
      <c r="AQ292" s="205"/>
      <c r="AR292" s="205"/>
      <c r="AS292" s="205" t="n">
        <f aca="false">SUM(AS293:AS295)</f>
        <v>0</v>
      </c>
      <c r="AT292" s="205"/>
      <c r="AU292" s="205"/>
      <c r="AV292" s="205"/>
      <c r="AW292" s="205"/>
      <c r="AX292" s="205"/>
      <c r="AY292" s="205"/>
      <c r="AZ292" s="205"/>
      <c r="BA292" s="205" t="n">
        <f aca="false">SUM(AJ292:AZ292)</f>
        <v>0</v>
      </c>
      <c r="BB292" s="205"/>
      <c r="BC292" s="205"/>
      <c r="BD292" s="205"/>
      <c r="BE292" s="205"/>
      <c r="BF292" s="205"/>
      <c r="BG292" s="205"/>
      <c r="BH292" s="205"/>
      <c r="BI292" s="205"/>
    </row>
    <row r="293" customFormat="false" ht="9.75" hidden="false" customHeight="true" outlineLevel="0" collapsed="false">
      <c r="A293" s="206" t="s">
        <v>154</v>
      </c>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8"/>
      <c r="AK293" s="208"/>
      <c r="AL293" s="208"/>
      <c r="AM293" s="208"/>
      <c r="AN293" s="208"/>
      <c r="AO293" s="208"/>
      <c r="AP293" s="208"/>
      <c r="AQ293" s="208"/>
      <c r="AR293" s="208"/>
      <c r="AS293" s="208"/>
      <c r="AT293" s="208"/>
      <c r="AU293" s="208"/>
      <c r="AV293" s="208"/>
      <c r="AW293" s="208"/>
      <c r="AX293" s="208"/>
      <c r="AY293" s="208"/>
      <c r="AZ293" s="208"/>
      <c r="BA293" s="209" t="n">
        <f aca="false">SUM(AJ293:AZ293)</f>
        <v>0</v>
      </c>
      <c r="BB293" s="209"/>
      <c r="BC293" s="209"/>
      <c r="BD293" s="209"/>
      <c r="BE293" s="209"/>
      <c r="BF293" s="209"/>
      <c r="BG293" s="209"/>
      <c r="BH293" s="209"/>
      <c r="BI293" s="209"/>
    </row>
    <row r="294" customFormat="false" ht="9.75" hidden="false" customHeight="true" outlineLevel="0" collapsed="false">
      <c r="A294" s="206" t="s">
        <v>155</v>
      </c>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8"/>
      <c r="AK294" s="208"/>
      <c r="AL294" s="208"/>
      <c r="AM294" s="208"/>
      <c r="AN294" s="208"/>
      <c r="AO294" s="208"/>
      <c r="AP294" s="208"/>
      <c r="AQ294" s="208"/>
      <c r="AR294" s="208"/>
      <c r="AS294" s="208"/>
      <c r="AT294" s="208"/>
      <c r="AU294" s="208"/>
      <c r="AV294" s="208"/>
      <c r="AW294" s="208"/>
      <c r="AX294" s="208"/>
      <c r="AY294" s="208"/>
      <c r="AZ294" s="208"/>
      <c r="BA294" s="209" t="n">
        <f aca="false">SUM(AJ294:AZ294)</f>
        <v>0</v>
      </c>
      <c r="BB294" s="209"/>
      <c r="BC294" s="209"/>
      <c r="BD294" s="209"/>
      <c r="BE294" s="209"/>
      <c r="BF294" s="209"/>
      <c r="BG294" s="209"/>
      <c r="BH294" s="209"/>
      <c r="BI294" s="209"/>
    </row>
    <row r="295" customFormat="false" ht="9.75" hidden="false" customHeight="true" outlineLevel="0" collapsed="false">
      <c r="A295" s="206" t="s">
        <v>156</v>
      </c>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8"/>
      <c r="AK295" s="208"/>
      <c r="AL295" s="208"/>
      <c r="AM295" s="208"/>
      <c r="AN295" s="208"/>
      <c r="AO295" s="208"/>
      <c r="AP295" s="208"/>
      <c r="AQ295" s="208"/>
      <c r="AR295" s="208"/>
      <c r="AS295" s="208"/>
      <c r="AT295" s="208"/>
      <c r="AU295" s="208"/>
      <c r="AV295" s="208"/>
      <c r="AW295" s="208"/>
      <c r="AX295" s="208"/>
      <c r="AY295" s="208"/>
      <c r="AZ295" s="208"/>
      <c r="BA295" s="209" t="n">
        <f aca="false">SUM(AJ295:AZ295)</f>
        <v>0</v>
      </c>
      <c r="BB295" s="209"/>
      <c r="BC295" s="209"/>
      <c r="BD295" s="209"/>
      <c r="BE295" s="209"/>
      <c r="BF295" s="209"/>
      <c r="BG295" s="209"/>
      <c r="BH295" s="209"/>
      <c r="BI295" s="209"/>
    </row>
    <row r="296" customFormat="false" ht="9.75" hidden="false" customHeight="true" outlineLevel="0" collapsed="false">
      <c r="A296" s="206" t="s">
        <v>157</v>
      </c>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8"/>
      <c r="AK296" s="208"/>
      <c r="AL296" s="208"/>
      <c r="AM296" s="208"/>
      <c r="AN296" s="208"/>
      <c r="AO296" s="208"/>
      <c r="AP296" s="208"/>
      <c r="AQ296" s="208"/>
      <c r="AR296" s="208"/>
      <c r="AS296" s="208"/>
      <c r="AT296" s="208"/>
      <c r="AU296" s="208"/>
      <c r="AV296" s="208"/>
      <c r="AW296" s="208"/>
      <c r="AX296" s="208"/>
      <c r="AY296" s="208"/>
      <c r="AZ296" s="208"/>
      <c r="BA296" s="209" t="n">
        <f aca="false">SUM(AJ296:AZ296)</f>
        <v>0</v>
      </c>
      <c r="BB296" s="209"/>
      <c r="BC296" s="209"/>
      <c r="BD296" s="209"/>
      <c r="BE296" s="209"/>
      <c r="BF296" s="209"/>
      <c r="BG296" s="209"/>
      <c r="BH296" s="209"/>
      <c r="BI296" s="209"/>
    </row>
    <row r="297" customFormat="false" ht="9.75" hidden="false" customHeight="true" outlineLevel="0" collapsed="false">
      <c r="A297" s="206" t="s">
        <v>158</v>
      </c>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8"/>
      <c r="AK297" s="208"/>
      <c r="AL297" s="208"/>
      <c r="AM297" s="208"/>
      <c r="AN297" s="208"/>
      <c r="AO297" s="208"/>
      <c r="AP297" s="208"/>
      <c r="AQ297" s="208"/>
      <c r="AR297" s="208"/>
      <c r="AS297" s="208"/>
      <c r="AT297" s="208"/>
      <c r="AU297" s="208"/>
      <c r="AV297" s="208"/>
      <c r="AW297" s="208"/>
      <c r="AX297" s="208"/>
      <c r="AY297" s="208"/>
      <c r="AZ297" s="208"/>
      <c r="BA297" s="209" t="n">
        <f aca="false">SUM(AJ297:AZ297)</f>
        <v>0</v>
      </c>
      <c r="BB297" s="209"/>
      <c r="BC297" s="209"/>
      <c r="BD297" s="209"/>
      <c r="BE297" s="209"/>
      <c r="BF297" s="209"/>
      <c r="BG297" s="209"/>
      <c r="BH297" s="209"/>
      <c r="BI297" s="209"/>
    </row>
    <row r="298" customFormat="false" ht="9.75" hidden="false" customHeight="true" outlineLevel="0" collapsed="false">
      <c r="A298" s="206" t="s">
        <v>159</v>
      </c>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8"/>
      <c r="AK298" s="208"/>
      <c r="AL298" s="208"/>
      <c r="AM298" s="208"/>
      <c r="AN298" s="208"/>
      <c r="AO298" s="208"/>
      <c r="AP298" s="208"/>
      <c r="AQ298" s="208"/>
      <c r="AR298" s="208"/>
      <c r="AS298" s="208"/>
      <c r="AT298" s="208"/>
      <c r="AU298" s="208"/>
      <c r="AV298" s="208"/>
      <c r="AW298" s="208"/>
      <c r="AX298" s="208"/>
      <c r="AY298" s="208"/>
      <c r="AZ298" s="208"/>
      <c r="BA298" s="209" t="n">
        <f aca="false">SUM(AJ298:AZ298)</f>
        <v>0</v>
      </c>
      <c r="BB298" s="209"/>
      <c r="BC298" s="209"/>
      <c r="BD298" s="209"/>
      <c r="BE298" s="209"/>
      <c r="BF298" s="209"/>
      <c r="BG298" s="209"/>
      <c r="BH298" s="209"/>
      <c r="BI298" s="209"/>
    </row>
    <row r="299" customFormat="false" ht="9.75" hidden="false" customHeight="true" outlineLevel="0" collapsed="false">
      <c r="A299" s="206" t="s">
        <v>160</v>
      </c>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5" t="n">
        <f aca="false">SUM(AJ300:AJ305)</f>
        <v>0</v>
      </c>
      <c r="AK299" s="205"/>
      <c r="AL299" s="205"/>
      <c r="AM299" s="205"/>
      <c r="AN299" s="205"/>
      <c r="AO299" s="205"/>
      <c r="AP299" s="205"/>
      <c r="AQ299" s="205"/>
      <c r="AR299" s="205"/>
      <c r="AS299" s="205" t="n">
        <f aca="false">SUM(AS300:AS305)</f>
        <v>0</v>
      </c>
      <c r="AT299" s="205"/>
      <c r="AU299" s="205"/>
      <c r="AV299" s="205"/>
      <c r="AW299" s="205"/>
      <c r="AX299" s="205"/>
      <c r="AY299" s="205"/>
      <c r="AZ299" s="205"/>
      <c r="BA299" s="205" t="n">
        <f aca="false">SUM(AJ299:AZ299)</f>
        <v>0</v>
      </c>
      <c r="BB299" s="205"/>
      <c r="BC299" s="205"/>
      <c r="BD299" s="205"/>
      <c r="BE299" s="205"/>
      <c r="BF299" s="205"/>
      <c r="BG299" s="205"/>
      <c r="BH299" s="205"/>
      <c r="BI299" s="205"/>
    </row>
    <row r="300" customFormat="false" ht="9.75" hidden="false" customHeight="true" outlineLevel="0" collapsed="false">
      <c r="A300" s="206" t="s">
        <v>161</v>
      </c>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8"/>
      <c r="AK300" s="208"/>
      <c r="AL300" s="208"/>
      <c r="AM300" s="208"/>
      <c r="AN300" s="208"/>
      <c r="AO300" s="208"/>
      <c r="AP300" s="208"/>
      <c r="AQ300" s="208"/>
      <c r="AR300" s="208"/>
      <c r="AS300" s="208"/>
      <c r="AT300" s="208"/>
      <c r="AU300" s="208"/>
      <c r="AV300" s="208"/>
      <c r="AW300" s="208"/>
      <c r="AX300" s="208"/>
      <c r="AY300" s="208"/>
      <c r="AZ300" s="208"/>
      <c r="BA300" s="209" t="n">
        <f aca="false">SUM(AJ300:AZ300)</f>
        <v>0</v>
      </c>
      <c r="BB300" s="209"/>
      <c r="BC300" s="209"/>
      <c r="BD300" s="209"/>
      <c r="BE300" s="209"/>
      <c r="BF300" s="209"/>
      <c r="BG300" s="209"/>
      <c r="BH300" s="209"/>
      <c r="BI300" s="209"/>
    </row>
    <row r="301" customFormat="false" ht="9.75" hidden="false" customHeight="true" outlineLevel="0" collapsed="false">
      <c r="A301" s="206" t="s">
        <v>162</v>
      </c>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8"/>
      <c r="AK301" s="208"/>
      <c r="AL301" s="208"/>
      <c r="AM301" s="208"/>
      <c r="AN301" s="208"/>
      <c r="AO301" s="208"/>
      <c r="AP301" s="208"/>
      <c r="AQ301" s="208"/>
      <c r="AR301" s="208"/>
      <c r="AS301" s="208"/>
      <c r="AT301" s="208"/>
      <c r="AU301" s="208"/>
      <c r="AV301" s="208"/>
      <c r="AW301" s="208"/>
      <c r="AX301" s="208"/>
      <c r="AY301" s="208"/>
      <c r="AZ301" s="208"/>
      <c r="BA301" s="209" t="n">
        <f aca="false">SUM(AJ301:AZ301)</f>
        <v>0</v>
      </c>
      <c r="BB301" s="209"/>
      <c r="BC301" s="209"/>
      <c r="BD301" s="209"/>
      <c r="BE301" s="209"/>
      <c r="BF301" s="209"/>
      <c r="BG301" s="209"/>
      <c r="BH301" s="209"/>
      <c r="BI301" s="209"/>
    </row>
    <row r="302" customFormat="false" ht="18.75" hidden="false" customHeight="true" outlineLevel="0" collapsed="false">
      <c r="A302" s="211" t="s">
        <v>163</v>
      </c>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08"/>
      <c r="AK302" s="208"/>
      <c r="AL302" s="208"/>
      <c r="AM302" s="208"/>
      <c r="AN302" s="208"/>
      <c r="AO302" s="208"/>
      <c r="AP302" s="208"/>
      <c r="AQ302" s="208"/>
      <c r="AR302" s="208"/>
      <c r="AS302" s="208"/>
      <c r="AT302" s="208"/>
      <c r="AU302" s="208"/>
      <c r="AV302" s="208"/>
      <c r="AW302" s="208"/>
      <c r="AX302" s="208"/>
      <c r="AY302" s="208"/>
      <c r="AZ302" s="208"/>
      <c r="BA302" s="209" t="n">
        <f aca="false">SUM(AJ302:AZ302)</f>
        <v>0</v>
      </c>
      <c r="BB302" s="209"/>
      <c r="BC302" s="209"/>
      <c r="BD302" s="209"/>
      <c r="BE302" s="209"/>
      <c r="BF302" s="209"/>
      <c r="BG302" s="209"/>
      <c r="BH302" s="209"/>
      <c r="BI302" s="209"/>
    </row>
    <row r="303" customFormat="false" ht="9.75" hidden="false" customHeight="true" outlineLevel="0" collapsed="false">
      <c r="A303" s="206" t="s">
        <v>164</v>
      </c>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8"/>
      <c r="AK303" s="208"/>
      <c r="AL303" s="208"/>
      <c r="AM303" s="208"/>
      <c r="AN303" s="208"/>
      <c r="AO303" s="208"/>
      <c r="AP303" s="208"/>
      <c r="AQ303" s="208"/>
      <c r="AR303" s="208"/>
      <c r="AS303" s="208"/>
      <c r="AT303" s="208"/>
      <c r="AU303" s="208"/>
      <c r="AV303" s="208"/>
      <c r="AW303" s="208"/>
      <c r="AX303" s="208"/>
      <c r="AY303" s="208"/>
      <c r="AZ303" s="208"/>
      <c r="BA303" s="209" t="n">
        <f aca="false">SUM(AJ303:AZ303)</f>
        <v>0</v>
      </c>
      <c r="BB303" s="209"/>
      <c r="BC303" s="209"/>
      <c r="BD303" s="209"/>
      <c r="BE303" s="209"/>
      <c r="BF303" s="209"/>
      <c r="BG303" s="209"/>
      <c r="BH303" s="209"/>
      <c r="BI303" s="209"/>
    </row>
    <row r="304" customFormat="false" ht="9.75" hidden="false" customHeight="true" outlineLevel="0" collapsed="false">
      <c r="A304" s="206" t="s">
        <v>165</v>
      </c>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8"/>
      <c r="AK304" s="208"/>
      <c r="AL304" s="208"/>
      <c r="AM304" s="208"/>
      <c r="AN304" s="208"/>
      <c r="AO304" s="208"/>
      <c r="AP304" s="208"/>
      <c r="AQ304" s="208"/>
      <c r="AR304" s="208"/>
      <c r="AS304" s="208"/>
      <c r="AT304" s="208"/>
      <c r="AU304" s="208"/>
      <c r="AV304" s="208"/>
      <c r="AW304" s="208"/>
      <c r="AX304" s="208"/>
      <c r="AY304" s="208"/>
      <c r="AZ304" s="208"/>
      <c r="BA304" s="209" t="n">
        <f aca="false">SUM(AJ304:AZ304)</f>
        <v>0</v>
      </c>
      <c r="BB304" s="209"/>
      <c r="BC304" s="209"/>
      <c r="BD304" s="209"/>
      <c r="BE304" s="209"/>
      <c r="BF304" s="209"/>
      <c r="BG304" s="209"/>
      <c r="BH304" s="209"/>
      <c r="BI304" s="209"/>
    </row>
    <row r="305" customFormat="false" ht="9.75" hidden="false" customHeight="true" outlineLevel="0" collapsed="false">
      <c r="A305" s="211" t="s">
        <v>166</v>
      </c>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08"/>
      <c r="AK305" s="208"/>
      <c r="AL305" s="208"/>
      <c r="AM305" s="208"/>
      <c r="AN305" s="208"/>
      <c r="AO305" s="208"/>
      <c r="AP305" s="208"/>
      <c r="AQ305" s="208"/>
      <c r="AR305" s="208"/>
      <c r="AS305" s="208"/>
      <c r="AT305" s="208"/>
      <c r="AU305" s="208"/>
      <c r="AV305" s="208"/>
      <c r="AW305" s="208"/>
      <c r="AX305" s="208"/>
      <c r="AY305" s="208"/>
      <c r="AZ305" s="208"/>
      <c r="BA305" s="209" t="n">
        <f aca="false">SUM(AJ305:AZ305)</f>
        <v>0</v>
      </c>
      <c r="BB305" s="209"/>
      <c r="BC305" s="209"/>
      <c r="BD305" s="209"/>
      <c r="BE305" s="209"/>
      <c r="BF305" s="209"/>
      <c r="BG305" s="209"/>
      <c r="BH305" s="209"/>
      <c r="BI305" s="209"/>
    </row>
    <row r="306" customFormat="false" ht="9.75" hidden="false" customHeight="true" outlineLevel="0" collapsed="false">
      <c r="A306" s="206" t="s">
        <v>167</v>
      </c>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7"/>
      <c r="AK306" s="207"/>
      <c r="AL306" s="207"/>
      <c r="AM306" s="207"/>
      <c r="AN306" s="207"/>
      <c r="AO306" s="207"/>
      <c r="AP306" s="207"/>
      <c r="AQ306" s="207"/>
      <c r="AR306" s="207"/>
      <c r="AS306" s="208"/>
      <c r="AT306" s="208"/>
      <c r="AU306" s="208"/>
      <c r="AV306" s="208"/>
      <c r="AW306" s="208"/>
      <c r="AX306" s="208"/>
      <c r="AY306" s="208"/>
      <c r="AZ306" s="208"/>
      <c r="BA306" s="209" t="n">
        <f aca="false">SUM(AJ306:AZ306)</f>
        <v>0</v>
      </c>
      <c r="BB306" s="209"/>
      <c r="BC306" s="209"/>
      <c r="BD306" s="209"/>
      <c r="BE306" s="209"/>
      <c r="BF306" s="209"/>
      <c r="BG306" s="209"/>
      <c r="BH306" s="209"/>
      <c r="BI306" s="209"/>
    </row>
    <row r="307" customFormat="false" ht="9.75" hidden="false" customHeight="true" outlineLevel="0" collapsed="false">
      <c r="A307" s="206" t="s">
        <v>168</v>
      </c>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5" t="n">
        <f aca="false">AJ308</f>
        <v>0</v>
      </c>
      <c r="AK307" s="205"/>
      <c r="AL307" s="205"/>
      <c r="AM307" s="205"/>
      <c r="AN307" s="205"/>
      <c r="AO307" s="205"/>
      <c r="AP307" s="205"/>
      <c r="AQ307" s="205"/>
      <c r="AR307" s="205"/>
      <c r="AS307" s="205" t="n">
        <f aca="false">SUM(AS308:AS309)</f>
        <v>0</v>
      </c>
      <c r="AT307" s="205"/>
      <c r="AU307" s="205"/>
      <c r="AV307" s="205"/>
      <c r="AW307" s="205"/>
      <c r="AX307" s="205"/>
      <c r="AY307" s="205"/>
      <c r="AZ307" s="205"/>
      <c r="BA307" s="205" t="n">
        <f aca="false">SUM(AJ307:AZ307)</f>
        <v>0</v>
      </c>
      <c r="BB307" s="205"/>
      <c r="BC307" s="205"/>
      <c r="BD307" s="205"/>
      <c r="BE307" s="205"/>
      <c r="BF307" s="205"/>
      <c r="BG307" s="205"/>
      <c r="BH307" s="205"/>
      <c r="BI307" s="205"/>
    </row>
    <row r="308" customFormat="false" ht="9.75" hidden="false" customHeight="true" outlineLevel="0" collapsed="false">
      <c r="A308" s="206" t="s">
        <v>169</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8"/>
      <c r="AK308" s="208"/>
      <c r="AL308" s="208"/>
      <c r="AM308" s="208"/>
      <c r="AN308" s="208"/>
      <c r="AO308" s="208"/>
      <c r="AP308" s="208"/>
      <c r="AQ308" s="208"/>
      <c r="AR308" s="208"/>
      <c r="AS308" s="208"/>
      <c r="AT308" s="208"/>
      <c r="AU308" s="208"/>
      <c r="AV308" s="208"/>
      <c r="AW308" s="208"/>
      <c r="AX308" s="208"/>
      <c r="AY308" s="208"/>
      <c r="AZ308" s="208"/>
      <c r="BA308" s="209" t="n">
        <f aca="false">SUM(AJ308:AZ308)</f>
        <v>0</v>
      </c>
      <c r="BB308" s="209"/>
      <c r="BC308" s="209"/>
      <c r="BD308" s="209"/>
      <c r="BE308" s="209"/>
      <c r="BF308" s="209"/>
      <c r="BG308" s="209"/>
      <c r="BH308" s="209"/>
      <c r="BI308" s="209"/>
    </row>
    <row r="309" customFormat="false" ht="9.75" hidden="false" customHeight="true" outlineLevel="0" collapsed="false">
      <c r="A309" s="206" t="s">
        <v>170</v>
      </c>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7"/>
      <c r="AK309" s="207"/>
      <c r="AL309" s="207"/>
      <c r="AM309" s="207"/>
      <c r="AN309" s="207"/>
      <c r="AO309" s="207"/>
      <c r="AP309" s="207"/>
      <c r="AQ309" s="207"/>
      <c r="AR309" s="207"/>
      <c r="AS309" s="208"/>
      <c r="AT309" s="208"/>
      <c r="AU309" s="208"/>
      <c r="AV309" s="208"/>
      <c r="AW309" s="208"/>
      <c r="AX309" s="208"/>
      <c r="AY309" s="208"/>
      <c r="AZ309" s="208"/>
      <c r="BA309" s="209" t="n">
        <f aca="false">SUM(AJ309:AZ309)</f>
        <v>0</v>
      </c>
      <c r="BB309" s="209"/>
      <c r="BC309" s="209"/>
      <c r="BD309" s="209"/>
      <c r="BE309" s="209"/>
      <c r="BF309" s="209"/>
      <c r="BG309" s="209"/>
      <c r="BH309" s="209"/>
      <c r="BI309" s="209"/>
    </row>
    <row r="310" customFormat="false" ht="9.75" hidden="false" customHeight="true" outlineLevel="0" collapsed="false">
      <c r="A310" s="206" t="s">
        <v>171</v>
      </c>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5" t="n">
        <f aca="false">AJ311+AJ314</f>
        <v>0</v>
      </c>
      <c r="AK310" s="205"/>
      <c r="AL310" s="205"/>
      <c r="AM310" s="205"/>
      <c r="AN310" s="205"/>
      <c r="AO310" s="205"/>
      <c r="AP310" s="205"/>
      <c r="AQ310" s="205"/>
      <c r="AR310" s="205"/>
      <c r="AS310" s="205" t="n">
        <f aca="false">AS311+AS314</f>
        <v>0</v>
      </c>
      <c r="AT310" s="205"/>
      <c r="AU310" s="205"/>
      <c r="AV310" s="205"/>
      <c r="AW310" s="205"/>
      <c r="AX310" s="205"/>
      <c r="AY310" s="205"/>
      <c r="AZ310" s="205"/>
      <c r="BA310" s="205" t="n">
        <f aca="false">SUM(AJ310:AZ310)</f>
        <v>0</v>
      </c>
      <c r="BB310" s="205"/>
      <c r="BC310" s="205"/>
      <c r="BD310" s="205"/>
      <c r="BE310" s="205"/>
      <c r="BF310" s="205"/>
      <c r="BG310" s="205"/>
      <c r="BH310" s="205"/>
      <c r="BI310" s="205"/>
    </row>
    <row r="311" customFormat="false" ht="9.75" hidden="false" customHeight="true" outlineLevel="0" collapsed="false">
      <c r="A311" s="206" t="s">
        <v>172</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5" t="n">
        <f aca="false">SUM(AJ312:AJ313)</f>
        <v>0</v>
      </c>
      <c r="AK311" s="205"/>
      <c r="AL311" s="205"/>
      <c r="AM311" s="205"/>
      <c r="AN311" s="205"/>
      <c r="AO311" s="205"/>
      <c r="AP311" s="205"/>
      <c r="AQ311" s="205"/>
      <c r="AR311" s="205"/>
      <c r="AS311" s="205" t="n">
        <f aca="false">SUM(AS312:AS313)</f>
        <v>0</v>
      </c>
      <c r="AT311" s="205"/>
      <c r="AU311" s="205"/>
      <c r="AV311" s="205"/>
      <c r="AW311" s="205"/>
      <c r="AX311" s="205"/>
      <c r="AY311" s="205"/>
      <c r="AZ311" s="205"/>
      <c r="BA311" s="205" t="n">
        <f aca="false">SUM(AJ311:AZ311)</f>
        <v>0</v>
      </c>
      <c r="BB311" s="205"/>
      <c r="BC311" s="205"/>
      <c r="BD311" s="205"/>
      <c r="BE311" s="205"/>
      <c r="BF311" s="205"/>
      <c r="BG311" s="205"/>
      <c r="BH311" s="205"/>
      <c r="BI311" s="205"/>
    </row>
    <row r="312" customFormat="false" ht="9.75" hidden="false" customHeight="true" outlineLevel="0" collapsed="false">
      <c r="A312" s="206" t="s">
        <v>173</v>
      </c>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8"/>
      <c r="AK312" s="208"/>
      <c r="AL312" s="208"/>
      <c r="AM312" s="208"/>
      <c r="AN312" s="208"/>
      <c r="AO312" s="208"/>
      <c r="AP312" s="208"/>
      <c r="AQ312" s="208"/>
      <c r="AR312" s="208"/>
      <c r="AS312" s="208"/>
      <c r="AT312" s="208"/>
      <c r="AU312" s="208"/>
      <c r="AV312" s="208"/>
      <c r="AW312" s="208"/>
      <c r="AX312" s="208"/>
      <c r="AY312" s="208"/>
      <c r="AZ312" s="208"/>
      <c r="BA312" s="209" t="n">
        <f aca="false">SUM(AJ312:AZ312)</f>
        <v>0</v>
      </c>
      <c r="BB312" s="209"/>
      <c r="BC312" s="209"/>
      <c r="BD312" s="209"/>
      <c r="BE312" s="209"/>
      <c r="BF312" s="209"/>
      <c r="BG312" s="209"/>
      <c r="BH312" s="209"/>
      <c r="BI312" s="209"/>
    </row>
    <row r="313" customFormat="false" ht="18.75" hidden="false" customHeight="true" outlineLevel="0" collapsed="false">
      <c r="A313" s="211" t="s">
        <v>174</v>
      </c>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08"/>
      <c r="AK313" s="208"/>
      <c r="AL313" s="208"/>
      <c r="AM313" s="208"/>
      <c r="AN313" s="208"/>
      <c r="AO313" s="208"/>
      <c r="AP313" s="208"/>
      <c r="AQ313" s="208"/>
      <c r="AR313" s="208"/>
      <c r="AS313" s="208"/>
      <c r="AT313" s="208"/>
      <c r="AU313" s="208"/>
      <c r="AV313" s="208"/>
      <c r="AW313" s="208"/>
      <c r="AX313" s="208"/>
      <c r="AY313" s="208"/>
      <c r="AZ313" s="208"/>
      <c r="BA313" s="209" t="n">
        <f aca="false">SUM(AJ313:AZ313)</f>
        <v>0</v>
      </c>
      <c r="BB313" s="209"/>
      <c r="BC313" s="209"/>
      <c r="BD313" s="209"/>
      <c r="BE313" s="209"/>
      <c r="BF313" s="209"/>
      <c r="BG313" s="209"/>
      <c r="BH313" s="209"/>
      <c r="BI313" s="209"/>
    </row>
    <row r="314" customFormat="false" ht="9.75" hidden="false" customHeight="true" outlineLevel="0" collapsed="false">
      <c r="A314" s="206" t="s">
        <v>175</v>
      </c>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8"/>
      <c r="AK314" s="208"/>
      <c r="AL314" s="208"/>
      <c r="AM314" s="208"/>
      <c r="AN314" s="208"/>
      <c r="AO314" s="208"/>
      <c r="AP314" s="208"/>
      <c r="AQ314" s="208"/>
      <c r="AR314" s="208"/>
      <c r="AS314" s="208"/>
      <c r="AT314" s="208"/>
      <c r="AU314" s="208"/>
      <c r="AV314" s="208"/>
      <c r="AW314" s="208"/>
      <c r="AX314" s="208"/>
      <c r="AY314" s="208"/>
      <c r="AZ314" s="208"/>
      <c r="BA314" s="209" t="n">
        <f aca="false">SUM(AJ314:AZ314)</f>
        <v>0</v>
      </c>
      <c r="BB314" s="209"/>
      <c r="BC314" s="209"/>
      <c r="BD314" s="209"/>
      <c r="BE314" s="209"/>
      <c r="BF314" s="209"/>
      <c r="BG314" s="209"/>
      <c r="BH314" s="209"/>
      <c r="BI314" s="209"/>
    </row>
    <row r="315" customFormat="false" ht="9.75" hidden="false" customHeight="true" outlineLevel="0" collapsed="false">
      <c r="A315" s="212" t="s">
        <v>176</v>
      </c>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3"/>
      <c r="AA315" s="213"/>
      <c r="AB315" s="213"/>
      <c r="AC315" s="213"/>
      <c r="AD315" s="213"/>
      <c r="AE315" s="213"/>
      <c r="AF315" s="214"/>
      <c r="AG315" s="214" t="n">
        <f aca="false">AJ285+AJ290+AJ316</f>
        <v>0</v>
      </c>
      <c r="AH315" s="214" t="n">
        <f aca="false">IF(AG315=0,0,AI315)</f>
        <v>0</v>
      </c>
      <c r="AI315" s="215" t="e">
        <f aca="false">AJ291*100/AG315</f>
        <v>#DIV/0!</v>
      </c>
      <c r="AJ315" s="216" t="str">
        <f aca="false">IF(AJ316=0,IF(AH315&lt;=5,"cheltuieli capitol 3 se incadreaza in limita de 5%","cheltuieli capitol 3 nu se incadreaza in limita de 5%"),IF(AH315&lt;=10,"cheltuieli capitol 3 se incadreaza in limita de 10%","cheltuieli capitol 3 nu se incadreaza in limita de 10%"))</f>
        <v>cheltuieli capitol 3 se incadreaza in limita de 5%</v>
      </c>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row>
    <row r="316" customFormat="false" ht="9.75" hidden="false" customHeight="true" outlineLevel="0" collapsed="false">
      <c r="A316" s="204" t="s">
        <v>177</v>
      </c>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5" t="n">
        <f aca="false">SUM(AJ317:AJ322)</f>
        <v>0</v>
      </c>
      <c r="AK316" s="205"/>
      <c r="AL316" s="205"/>
      <c r="AM316" s="205"/>
      <c r="AN316" s="205"/>
      <c r="AO316" s="205"/>
      <c r="AP316" s="205"/>
      <c r="AQ316" s="205"/>
      <c r="AR316" s="205"/>
      <c r="AS316" s="205" t="n">
        <f aca="false">SUM(AS317:AS322)</f>
        <v>0</v>
      </c>
      <c r="AT316" s="205"/>
      <c r="AU316" s="205"/>
      <c r="AV316" s="205"/>
      <c r="AW316" s="205"/>
      <c r="AX316" s="205"/>
      <c r="AY316" s="205"/>
      <c r="AZ316" s="205"/>
      <c r="BA316" s="205" t="n">
        <f aca="false">SUM(AJ316:AZ316)</f>
        <v>0</v>
      </c>
      <c r="BB316" s="205"/>
      <c r="BC316" s="205"/>
      <c r="BD316" s="205"/>
      <c r="BE316" s="205"/>
      <c r="BF316" s="205"/>
      <c r="BG316" s="205"/>
      <c r="BH316" s="205"/>
      <c r="BI316" s="205"/>
    </row>
    <row r="317" customFormat="false" ht="9.75" hidden="false" customHeight="true" outlineLevel="0" collapsed="false">
      <c r="A317" s="206" t="s">
        <v>178</v>
      </c>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8"/>
      <c r="AK317" s="208"/>
      <c r="AL317" s="208"/>
      <c r="AM317" s="208"/>
      <c r="AN317" s="208"/>
      <c r="AO317" s="208"/>
      <c r="AP317" s="208"/>
      <c r="AQ317" s="208"/>
      <c r="AR317" s="208"/>
      <c r="AS317" s="208"/>
      <c r="AT317" s="208"/>
      <c r="AU317" s="208"/>
      <c r="AV317" s="208"/>
      <c r="AW317" s="208"/>
      <c r="AX317" s="208"/>
      <c r="AY317" s="208"/>
      <c r="AZ317" s="208"/>
      <c r="BA317" s="209" t="n">
        <f aca="false">SUM(AJ317:AZ317)</f>
        <v>0</v>
      </c>
      <c r="BB317" s="209"/>
      <c r="BC317" s="209"/>
      <c r="BD317" s="209"/>
      <c r="BE317" s="209"/>
      <c r="BF317" s="209"/>
      <c r="BG317" s="209"/>
      <c r="BH317" s="209"/>
      <c r="BI317" s="209"/>
    </row>
    <row r="318" customFormat="false" ht="9.75" hidden="false" customHeight="true" outlineLevel="0" collapsed="false">
      <c r="A318" s="206" t="s">
        <v>179</v>
      </c>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8"/>
      <c r="AK318" s="208"/>
      <c r="AL318" s="208"/>
      <c r="AM318" s="208"/>
      <c r="AN318" s="208"/>
      <c r="AO318" s="208"/>
      <c r="AP318" s="208"/>
      <c r="AQ318" s="208"/>
      <c r="AR318" s="208"/>
      <c r="AS318" s="208"/>
      <c r="AT318" s="208"/>
      <c r="AU318" s="208"/>
      <c r="AV318" s="208"/>
      <c r="AW318" s="208"/>
      <c r="AX318" s="208"/>
      <c r="AY318" s="208"/>
      <c r="AZ318" s="208"/>
      <c r="BA318" s="209" t="n">
        <f aca="false">SUM(AJ318:AZ318)</f>
        <v>0</v>
      </c>
      <c r="BB318" s="209"/>
      <c r="BC318" s="209"/>
      <c r="BD318" s="209"/>
      <c r="BE318" s="209"/>
      <c r="BF318" s="209"/>
      <c r="BG318" s="209"/>
      <c r="BH318" s="209"/>
      <c r="BI318" s="209"/>
    </row>
    <row r="319" customFormat="false" ht="9.75" hidden="false" customHeight="true" outlineLevel="0" collapsed="false">
      <c r="A319" s="206" t="s">
        <v>180</v>
      </c>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8"/>
      <c r="AK319" s="208"/>
      <c r="AL319" s="208"/>
      <c r="AM319" s="208"/>
      <c r="AN319" s="208"/>
      <c r="AO319" s="208"/>
      <c r="AP319" s="208"/>
      <c r="AQ319" s="208"/>
      <c r="AR319" s="208"/>
      <c r="AS319" s="208"/>
      <c r="AT319" s="208"/>
      <c r="AU319" s="208"/>
      <c r="AV319" s="208"/>
      <c r="AW319" s="208"/>
      <c r="AX319" s="208"/>
      <c r="AY319" s="208"/>
      <c r="AZ319" s="208"/>
      <c r="BA319" s="209" t="n">
        <f aca="false">SUM(AJ319:AZ319)</f>
        <v>0</v>
      </c>
      <c r="BB319" s="209"/>
      <c r="BC319" s="209"/>
      <c r="BD319" s="209"/>
      <c r="BE319" s="209"/>
      <c r="BF319" s="209"/>
      <c r="BG319" s="209"/>
      <c r="BH319" s="209"/>
      <c r="BI319" s="209"/>
    </row>
    <row r="320" customFormat="false" ht="23.25" hidden="false" customHeight="true" outlineLevel="0" collapsed="false">
      <c r="A320" s="211" t="s">
        <v>181</v>
      </c>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08"/>
      <c r="AK320" s="208"/>
      <c r="AL320" s="208"/>
      <c r="AM320" s="208"/>
      <c r="AN320" s="208"/>
      <c r="AO320" s="208"/>
      <c r="AP320" s="208"/>
      <c r="AQ320" s="208"/>
      <c r="AR320" s="208"/>
      <c r="AS320" s="208"/>
      <c r="AT320" s="208"/>
      <c r="AU320" s="208"/>
      <c r="AV320" s="208"/>
      <c r="AW320" s="208"/>
      <c r="AX320" s="208"/>
      <c r="AY320" s="208"/>
      <c r="AZ320" s="208"/>
      <c r="BA320" s="209" t="n">
        <f aca="false">SUM(AJ320:AZ320)</f>
        <v>0</v>
      </c>
      <c r="BB320" s="209"/>
      <c r="BC320" s="209"/>
      <c r="BD320" s="209"/>
      <c r="BE320" s="209"/>
      <c r="BF320" s="209"/>
      <c r="BG320" s="209"/>
      <c r="BH320" s="209"/>
      <c r="BI320" s="209"/>
    </row>
    <row r="321" customFormat="false" ht="9.75" hidden="false" customHeight="true" outlineLevel="0" collapsed="false">
      <c r="A321" s="206" t="s">
        <v>182</v>
      </c>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8"/>
      <c r="AK321" s="208"/>
      <c r="AL321" s="208"/>
      <c r="AM321" s="208"/>
      <c r="AN321" s="208"/>
      <c r="AO321" s="208"/>
      <c r="AP321" s="208"/>
      <c r="AQ321" s="208"/>
      <c r="AR321" s="208"/>
      <c r="AS321" s="208"/>
      <c r="AT321" s="208"/>
      <c r="AU321" s="208"/>
      <c r="AV321" s="208"/>
      <c r="AW321" s="208"/>
      <c r="AX321" s="208"/>
      <c r="AY321" s="208"/>
      <c r="AZ321" s="208"/>
      <c r="BA321" s="209" t="n">
        <f aca="false">SUM(AJ321:AZ321)</f>
        <v>0</v>
      </c>
      <c r="BB321" s="209"/>
      <c r="BC321" s="209"/>
      <c r="BD321" s="209"/>
      <c r="BE321" s="209"/>
      <c r="BF321" s="209"/>
      <c r="BG321" s="209"/>
      <c r="BH321" s="209"/>
      <c r="BI321" s="209"/>
    </row>
    <row r="322" customFormat="false" ht="9.75" hidden="false" customHeight="true" outlineLevel="0" collapsed="false">
      <c r="A322" s="206" t="s">
        <v>183</v>
      </c>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8"/>
      <c r="AK322" s="208"/>
      <c r="AL322" s="208"/>
      <c r="AM322" s="208"/>
      <c r="AN322" s="208"/>
      <c r="AO322" s="208"/>
      <c r="AP322" s="208"/>
      <c r="AQ322" s="208"/>
      <c r="AR322" s="208"/>
      <c r="AS322" s="208"/>
      <c r="AT322" s="208"/>
      <c r="AU322" s="208"/>
      <c r="AV322" s="208"/>
      <c r="AW322" s="208"/>
      <c r="AX322" s="208"/>
      <c r="AY322" s="208"/>
      <c r="AZ322" s="208"/>
      <c r="BA322" s="209" t="n">
        <f aca="false">SUM(AJ322:AZ322)</f>
        <v>0</v>
      </c>
      <c r="BB322" s="209"/>
      <c r="BC322" s="209"/>
      <c r="BD322" s="209"/>
      <c r="BE322" s="209"/>
      <c r="BF322" s="209"/>
      <c r="BG322" s="209"/>
      <c r="BH322" s="209"/>
      <c r="BI322" s="209"/>
    </row>
    <row r="323" customFormat="false" ht="9.75" hidden="false" customHeight="true" outlineLevel="0" collapsed="false">
      <c r="A323" s="204" t="s">
        <v>184</v>
      </c>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5" t="n">
        <f aca="false">AJ324+AJ327+AJ334</f>
        <v>0</v>
      </c>
      <c r="AK323" s="205"/>
      <c r="AL323" s="205"/>
      <c r="AM323" s="205"/>
      <c r="AN323" s="205"/>
      <c r="AO323" s="205"/>
      <c r="AP323" s="205"/>
      <c r="AQ323" s="205"/>
      <c r="AR323" s="205"/>
      <c r="AS323" s="205" t="n">
        <f aca="false">AS324+AS327+AS333+AS334</f>
        <v>0</v>
      </c>
      <c r="AT323" s="205"/>
      <c r="AU323" s="205"/>
      <c r="AV323" s="205"/>
      <c r="AW323" s="205"/>
      <c r="AX323" s="205"/>
      <c r="AY323" s="205"/>
      <c r="AZ323" s="205"/>
      <c r="BA323" s="205" t="n">
        <f aca="false">SUM(AJ323:AZ323)</f>
        <v>0</v>
      </c>
      <c r="BB323" s="205"/>
      <c r="BC323" s="205"/>
      <c r="BD323" s="205"/>
      <c r="BE323" s="205"/>
      <c r="BF323" s="205"/>
      <c r="BG323" s="205"/>
      <c r="BH323" s="205"/>
      <c r="BI323" s="205"/>
    </row>
    <row r="324" customFormat="false" ht="9.75" hidden="false" customHeight="true" outlineLevel="0" collapsed="false">
      <c r="A324" s="206" t="s">
        <v>185</v>
      </c>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5" t="n">
        <f aca="false">SUM(AJ325:AR326)</f>
        <v>0</v>
      </c>
      <c r="AK324" s="205"/>
      <c r="AL324" s="205"/>
      <c r="AM324" s="205"/>
      <c r="AN324" s="205"/>
      <c r="AO324" s="205"/>
      <c r="AP324" s="205"/>
      <c r="AQ324" s="205"/>
      <c r="AR324" s="205"/>
      <c r="AS324" s="205" t="n">
        <f aca="false">SUM(AS325:AZ326)</f>
        <v>0</v>
      </c>
      <c r="AT324" s="205"/>
      <c r="AU324" s="205"/>
      <c r="AV324" s="205"/>
      <c r="AW324" s="205"/>
      <c r="AX324" s="205"/>
      <c r="AY324" s="205"/>
      <c r="AZ324" s="205"/>
      <c r="BA324" s="205" t="n">
        <f aca="false">SUM(AJ324:AZ324)</f>
        <v>0</v>
      </c>
      <c r="BB324" s="205"/>
      <c r="BC324" s="205"/>
      <c r="BD324" s="205"/>
      <c r="BE324" s="205"/>
      <c r="BF324" s="205"/>
      <c r="BG324" s="205"/>
      <c r="BH324" s="205"/>
      <c r="BI324" s="205"/>
    </row>
    <row r="325" customFormat="false" ht="9.75" hidden="false" customHeight="true" outlineLevel="0" collapsed="false">
      <c r="A325" s="206" t="s">
        <v>186</v>
      </c>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8"/>
      <c r="AK325" s="208"/>
      <c r="AL325" s="208"/>
      <c r="AM325" s="208"/>
      <c r="AN325" s="208"/>
      <c r="AO325" s="208"/>
      <c r="AP325" s="208"/>
      <c r="AQ325" s="208"/>
      <c r="AR325" s="208"/>
      <c r="AS325" s="208"/>
      <c r="AT325" s="208"/>
      <c r="AU325" s="208"/>
      <c r="AV325" s="208"/>
      <c r="AW325" s="208"/>
      <c r="AX325" s="208"/>
      <c r="AY325" s="208"/>
      <c r="AZ325" s="208"/>
      <c r="BA325" s="209" t="n">
        <f aca="false">SUM(AJ325:AZ325)</f>
        <v>0</v>
      </c>
      <c r="BB325" s="209"/>
      <c r="BC325" s="209"/>
      <c r="BD325" s="209"/>
      <c r="BE325" s="209"/>
      <c r="BF325" s="209"/>
      <c r="BG325" s="209"/>
      <c r="BH325" s="209"/>
      <c r="BI325" s="209"/>
    </row>
    <row r="326" customFormat="false" ht="9.75" hidden="false" customHeight="true" outlineLevel="0" collapsed="false">
      <c r="A326" s="206" t="s">
        <v>187</v>
      </c>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8"/>
      <c r="AK326" s="208"/>
      <c r="AL326" s="208"/>
      <c r="AM326" s="208"/>
      <c r="AN326" s="208"/>
      <c r="AO326" s="208"/>
      <c r="AP326" s="208"/>
      <c r="AQ326" s="208"/>
      <c r="AR326" s="208"/>
      <c r="AS326" s="208"/>
      <c r="AT326" s="208"/>
      <c r="AU326" s="208"/>
      <c r="AV326" s="208"/>
      <c r="AW326" s="208"/>
      <c r="AX326" s="208"/>
      <c r="AY326" s="208"/>
      <c r="AZ326" s="208"/>
      <c r="BA326" s="209" t="n">
        <f aca="false">SUM(AJ326:AZ326)</f>
        <v>0</v>
      </c>
      <c r="BB326" s="209"/>
      <c r="BC326" s="209"/>
      <c r="BD326" s="209"/>
      <c r="BE326" s="209"/>
      <c r="BF326" s="209"/>
      <c r="BG326" s="209"/>
      <c r="BH326" s="209"/>
      <c r="BI326" s="209"/>
    </row>
    <row r="327" customFormat="false" ht="9.75" hidden="false" customHeight="true" outlineLevel="0" collapsed="false">
      <c r="A327" s="206" t="s">
        <v>188</v>
      </c>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5" t="n">
        <f aca="false">SUM(AJ329:AR332)-AJ331</f>
        <v>0</v>
      </c>
      <c r="AK327" s="205"/>
      <c r="AL327" s="205"/>
      <c r="AM327" s="205"/>
      <c r="AN327" s="205"/>
      <c r="AO327" s="205"/>
      <c r="AP327" s="205"/>
      <c r="AQ327" s="205"/>
      <c r="AR327" s="205"/>
      <c r="AS327" s="205" t="n">
        <f aca="false">SUM(AS328:AZ332)</f>
        <v>0</v>
      </c>
      <c r="AT327" s="205"/>
      <c r="AU327" s="205"/>
      <c r="AV327" s="205"/>
      <c r="AW327" s="205"/>
      <c r="AX327" s="205"/>
      <c r="AY327" s="205"/>
      <c r="AZ327" s="205"/>
      <c r="BA327" s="205" t="n">
        <f aca="false">SUM(AJ327:AZ327)</f>
        <v>0</v>
      </c>
      <c r="BB327" s="205"/>
      <c r="BC327" s="205"/>
      <c r="BD327" s="205"/>
      <c r="BE327" s="205"/>
      <c r="BF327" s="205"/>
      <c r="BG327" s="205"/>
      <c r="BH327" s="205"/>
      <c r="BI327" s="205"/>
    </row>
    <row r="328" customFormat="false" ht="9.75" hidden="false" customHeight="true" outlineLevel="0" collapsed="false">
      <c r="A328" s="206" t="s">
        <v>189</v>
      </c>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7"/>
      <c r="AK328" s="207"/>
      <c r="AL328" s="207"/>
      <c r="AM328" s="207"/>
      <c r="AN328" s="207"/>
      <c r="AO328" s="207"/>
      <c r="AP328" s="207"/>
      <c r="AQ328" s="207"/>
      <c r="AR328" s="207"/>
      <c r="AS328" s="208"/>
      <c r="AT328" s="208"/>
      <c r="AU328" s="208"/>
      <c r="AV328" s="208"/>
      <c r="AW328" s="208"/>
      <c r="AX328" s="208"/>
      <c r="AY328" s="208"/>
      <c r="AZ328" s="208"/>
      <c r="BA328" s="209" t="n">
        <f aca="false">SUM(AJ328:AZ328)</f>
        <v>0</v>
      </c>
      <c r="BB328" s="209"/>
      <c r="BC328" s="209"/>
      <c r="BD328" s="209"/>
      <c r="BE328" s="209"/>
      <c r="BF328" s="209"/>
      <c r="BG328" s="209"/>
      <c r="BH328" s="209"/>
      <c r="BI328" s="209"/>
    </row>
    <row r="329" customFormat="false" ht="9.75" hidden="false" customHeight="true" outlineLevel="0" collapsed="false">
      <c r="A329" s="206" t="s">
        <v>190</v>
      </c>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8"/>
      <c r="AK329" s="208"/>
      <c r="AL329" s="208"/>
      <c r="AM329" s="208"/>
      <c r="AN329" s="208"/>
      <c r="AO329" s="208"/>
      <c r="AP329" s="208"/>
      <c r="AQ329" s="208"/>
      <c r="AR329" s="208"/>
      <c r="AS329" s="208"/>
      <c r="AT329" s="208"/>
      <c r="AU329" s="208"/>
      <c r="AV329" s="208"/>
      <c r="AW329" s="208"/>
      <c r="AX329" s="208"/>
      <c r="AY329" s="208"/>
      <c r="AZ329" s="208"/>
      <c r="BA329" s="209" t="n">
        <f aca="false">SUM(AJ329:AZ329)</f>
        <v>0</v>
      </c>
      <c r="BB329" s="209"/>
      <c r="BC329" s="209"/>
      <c r="BD329" s="209"/>
      <c r="BE329" s="209"/>
      <c r="BF329" s="209"/>
      <c r="BG329" s="209"/>
      <c r="BH329" s="209"/>
      <c r="BI329" s="209"/>
    </row>
    <row r="330" customFormat="false" ht="21" hidden="false" customHeight="true" outlineLevel="0" collapsed="false">
      <c r="A330" s="211" t="s">
        <v>191</v>
      </c>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08"/>
      <c r="AK330" s="208"/>
      <c r="AL330" s="208"/>
      <c r="AM330" s="208"/>
      <c r="AN330" s="208"/>
      <c r="AO330" s="208"/>
      <c r="AP330" s="208"/>
      <c r="AQ330" s="208"/>
      <c r="AR330" s="208"/>
      <c r="AS330" s="208"/>
      <c r="AT330" s="208"/>
      <c r="AU330" s="208"/>
      <c r="AV330" s="208"/>
      <c r="AW330" s="208"/>
      <c r="AX330" s="208"/>
      <c r="AY330" s="208"/>
      <c r="AZ330" s="208"/>
      <c r="BA330" s="209" t="n">
        <f aca="false">SUM(AJ330:AZ330)</f>
        <v>0</v>
      </c>
      <c r="BB330" s="209"/>
      <c r="BC330" s="209"/>
      <c r="BD330" s="209"/>
      <c r="BE330" s="209"/>
      <c r="BF330" s="209"/>
      <c r="BG330" s="209"/>
      <c r="BH330" s="209"/>
      <c r="BI330" s="209"/>
    </row>
    <row r="331" customFormat="false" ht="9.75" hidden="false" customHeight="true" outlineLevel="0" collapsed="false">
      <c r="A331" s="206" t="s">
        <v>192</v>
      </c>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7"/>
      <c r="AK331" s="207"/>
      <c r="AL331" s="207"/>
      <c r="AM331" s="207"/>
      <c r="AN331" s="207"/>
      <c r="AO331" s="207"/>
      <c r="AP331" s="207"/>
      <c r="AQ331" s="207"/>
      <c r="AR331" s="207"/>
      <c r="AS331" s="208"/>
      <c r="AT331" s="208"/>
      <c r="AU331" s="208"/>
      <c r="AV331" s="208"/>
      <c r="AW331" s="208"/>
      <c r="AX331" s="208"/>
      <c r="AY331" s="208"/>
      <c r="AZ331" s="208"/>
      <c r="BA331" s="209" t="n">
        <f aca="false">SUM(AJ331:AZ331)</f>
        <v>0</v>
      </c>
      <c r="BB331" s="209"/>
      <c r="BC331" s="209"/>
      <c r="BD331" s="209"/>
      <c r="BE331" s="209"/>
      <c r="BF331" s="209"/>
      <c r="BG331" s="209"/>
      <c r="BH331" s="209"/>
      <c r="BI331" s="209"/>
    </row>
    <row r="332" customFormat="false" ht="9.75" hidden="false" customHeight="true" outlineLevel="0" collapsed="false">
      <c r="A332" s="206" t="s">
        <v>193</v>
      </c>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8"/>
      <c r="AK332" s="208"/>
      <c r="AL332" s="208"/>
      <c r="AM332" s="208"/>
      <c r="AN332" s="208"/>
      <c r="AO332" s="208"/>
      <c r="AP332" s="208"/>
      <c r="AQ332" s="208"/>
      <c r="AR332" s="208"/>
      <c r="AS332" s="208"/>
      <c r="AT332" s="208"/>
      <c r="AU332" s="208"/>
      <c r="AV332" s="208"/>
      <c r="AW332" s="208"/>
      <c r="AX332" s="208"/>
      <c r="AY332" s="208"/>
      <c r="AZ332" s="208"/>
      <c r="BA332" s="209" t="n">
        <f aca="false">SUM(AJ332:AZ332)</f>
        <v>0</v>
      </c>
      <c r="BB332" s="209"/>
      <c r="BC332" s="209"/>
      <c r="BD332" s="209"/>
      <c r="BE332" s="209"/>
      <c r="BF332" s="209"/>
      <c r="BG332" s="209"/>
      <c r="BH332" s="209"/>
      <c r="BI332" s="209"/>
    </row>
    <row r="333" customFormat="false" ht="9.75" hidden="false" customHeight="true" outlineLevel="0" collapsed="false">
      <c r="A333" s="206" t="s">
        <v>194</v>
      </c>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7"/>
      <c r="AK333" s="207"/>
      <c r="AL333" s="207"/>
      <c r="AM333" s="207"/>
      <c r="AN333" s="207"/>
      <c r="AO333" s="207"/>
      <c r="AP333" s="207"/>
      <c r="AQ333" s="207"/>
      <c r="AR333" s="207"/>
      <c r="AS333" s="208"/>
      <c r="AT333" s="208"/>
      <c r="AU333" s="208"/>
      <c r="AV333" s="208"/>
      <c r="AW333" s="208"/>
      <c r="AX333" s="208"/>
      <c r="AY333" s="208"/>
      <c r="AZ333" s="208"/>
      <c r="BA333" s="209" t="n">
        <f aca="false">SUM(AJ333:AZ333)</f>
        <v>0</v>
      </c>
      <c r="BB333" s="209"/>
      <c r="BC333" s="209"/>
      <c r="BD333" s="209"/>
      <c r="BE333" s="209"/>
      <c r="BF333" s="209"/>
      <c r="BG333" s="209"/>
      <c r="BH333" s="209"/>
      <c r="BI333" s="209"/>
    </row>
    <row r="334" customFormat="false" ht="9.75" hidden="false" customHeight="true" outlineLevel="0" collapsed="false">
      <c r="A334" s="206" t="s">
        <v>195</v>
      </c>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8"/>
      <c r="AK334" s="208"/>
      <c r="AL334" s="208"/>
      <c r="AM334" s="208"/>
      <c r="AN334" s="208"/>
      <c r="AO334" s="208"/>
      <c r="AP334" s="208"/>
      <c r="AQ334" s="208"/>
      <c r="AR334" s="208"/>
      <c r="AS334" s="208"/>
      <c r="AT334" s="208"/>
      <c r="AU334" s="208"/>
      <c r="AV334" s="208"/>
      <c r="AW334" s="208"/>
      <c r="AX334" s="208"/>
      <c r="AY334" s="208"/>
      <c r="AZ334" s="208"/>
      <c r="BA334" s="209" t="n">
        <f aca="false">SUM(AJ334:AZ334)</f>
        <v>0</v>
      </c>
      <c r="BB334" s="209"/>
      <c r="BC334" s="209"/>
      <c r="BD334" s="209"/>
      <c r="BE334" s="209"/>
      <c r="BF334" s="209"/>
      <c r="BG334" s="209"/>
      <c r="BH334" s="209"/>
      <c r="BI334" s="209"/>
    </row>
    <row r="335" customFormat="false" ht="9.75" hidden="false" customHeight="true" outlineLevel="0" collapsed="false">
      <c r="A335" s="204" t="s">
        <v>196</v>
      </c>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5" t="n">
        <f aca="false">AJ337</f>
        <v>0</v>
      </c>
      <c r="AK335" s="205"/>
      <c r="AL335" s="205"/>
      <c r="AM335" s="205"/>
      <c r="AN335" s="205"/>
      <c r="AO335" s="205"/>
      <c r="AP335" s="205"/>
      <c r="AQ335" s="205"/>
      <c r="AR335" s="205"/>
      <c r="AS335" s="205" t="n">
        <f aca="false">SUM(AS336:AS337)</f>
        <v>0</v>
      </c>
      <c r="AT335" s="205"/>
      <c r="AU335" s="205"/>
      <c r="AV335" s="205"/>
      <c r="AW335" s="205"/>
      <c r="AX335" s="205"/>
      <c r="AY335" s="205"/>
      <c r="AZ335" s="205"/>
      <c r="BA335" s="205" t="n">
        <f aca="false">SUM(AJ335:AZ335)</f>
        <v>0</v>
      </c>
      <c r="BB335" s="205"/>
      <c r="BC335" s="205"/>
      <c r="BD335" s="205"/>
      <c r="BE335" s="205"/>
      <c r="BF335" s="205"/>
      <c r="BG335" s="205"/>
      <c r="BH335" s="205"/>
      <c r="BI335" s="205"/>
    </row>
    <row r="336" customFormat="false" ht="9.75" hidden="false" customHeight="true" outlineLevel="0" collapsed="false">
      <c r="A336" s="206" t="s">
        <v>197</v>
      </c>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7"/>
      <c r="AK336" s="207"/>
      <c r="AL336" s="207"/>
      <c r="AM336" s="207"/>
      <c r="AN336" s="207"/>
      <c r="AO336" s="207"/>
      <c r="AP336" s="207"/>
      <c r="AQ336" s="207"/>
      <c r="AR336" s="207"/>
      <c r="AS336" s="208"/>
      <c r="AT336" s="208"/>
      <c r="AU336" s="208"/>
      <c r="AV336" s="208"/>
      <c r="AW336" s="208"/>
      <c r="AX336" s="208"/>
      <c r="AY336" s="208"/>
      <c r="AZ336" s="208"/>
      <c r="BA336" s="209" t="n">
        <f aca="false">SUM(AJ336:AZ336)</f>
        <v>0</v>
      </c>
      <c r="BB336" s="209"/>
      <c r="BC336" s="209"/>
      <c r="BD336" s="209"/>
      <c r="BE336" s="209"/>
      <c r="BF336" s="209"/>
      <c r="BG336" s="209"/>
      <c r="BH336" s="209"/>
      <c r="BI336" s="209"/>
    </row>
    <row r="337" customFormat="false" ht="9.75" hidden="false" customHeight="true" outlineLevel="0" collapsed="false">
      <c r="A337" s="206" t="s">
        <v>198</v>
      </c>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8"/>
      <c r="AK337" s="208"/>
      <c r="AL337" s="208"/>
      <c r="AM337" s="208"/>
      <c r="AN337" s="208"/>
      <c r="AO337" s="208"/>
      <c r="AP337" s="208"/>
      <c r="AQ337" s="208"/>
      <c r="AR337" s="208"/>
      <c r="AS337" s="208"/>
      <c r="AT337" s="208"/>
      <c r="AU337" s="208"/>
      <c r="AV337" s="208"/>
      <c r="AW337" s="208"/>
      <c r="AX337" s="208"/>
      <c r="AY337" s="208"/>
      <c r="AZ337" s="208"/>
      <c r="BA337" s="209" t="n">
        <f aca="false">SUM(AJ337:AZ337)</f>
        <v>0</v>
      </c>
      <c r="BB337" s="209"/>
      <c r="BC337" s="209"/>
      <c r="BD337" s="209"/>
      <c r="BE337" s="209"/>
      <c r="BF337" s="209"/>
      <c r="BG337" s="209"/>
      <c r="BH337" s="209"/>
      <c r="BI337" s="209"/>
    </row>
    <row r="338" customFormat="false" ht="9.75" hidden="false" customHeight="true" outlineLevel="0" collapsed="false">
      <c r="A338" s="217" t="s">
        <v>199</v>
      </c>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05" t="n">
        <f aca="false">AJ285+AJ290+AJ291+AJ316+AJ323+AJ335</f>
        <v>0</v>
      </c>
      <c r="AK338" s="205"/>
      <c r="AL338" s="205"/>
      <c r="AM338" s="205"/>
      <c r="AN338" s="205"/>
      <c r="AO338" s="205"/>
      <c r="AP338" s="205"/>
      <c r="AQ338" s="205"/>
      <c r="AR338" s="205"/>
      <c r="AS338" s="205" t="n">
        <f aca="false">AS285+AS290+AS291+AS316+AS323+AS335</f>
        <v>0</v>
      </c>
      <c r="AT338" s="205"/>
      <c r="AU338" s="205"/>
      <c r="AV338" s="205"/>
      <c r="AW338" s="205"/>
      <c r="AX338" s="205"/>
      <c r="AY338" s="205"/>
      <c r="AZ338" s="205"/>
      <c r="BA338" s="205" t="n">
        <f aca="false">SUM(AJ338:AZ338)</f>
        <v>0</v>
      </c>
      <c r="BB338" s="205"/>
      <c r="BC338" s="205"/>
      <c r="BD338" s="205"/>
      <c r="BE338" s="205"/>
      <c r="BF338" s="205"/>
      <c r="BG338" s="205"/>
      <c r="BH338" s="205"/>
      <c r="BI338" s="205"/>
    </row>
    <row r="339" customFormat="false" ht="9.75" hidden="false" customHeight="true" outlineLevel="0" collapsed="false">
      <c r="A339" s="212" t="s">
        <v>200</v>
      </c>
      <c r="B339" s="212"/>
      <c r="C339" s="212"/>
      <c r="D339" s="212"/>
      <c r="E339" s="212"/>
      <c r="F339" s="212"/>
      <c r="G339" s="212"/>
      <c r="H339" s="212"/>
      <c r="I339" s="212"/>
      <c r="J339" s="212"/>
      <c r="K339" s="212"/>
      <c r="L339" s="212"/>
      <c r="M339" s="212"/>
      <c r="N339" s="212"/>
      <c r="O339" s="212"/>
      <c r="P339" s="212"/>
      <c r="Q339" s="212"/>
      <c r="R339" s="212"/>
      <c r="S339" s="213"/>
      <c r="T339" s="213"/>
      <c r="U339" s="213"/>
      <c r="V339" s="213"/>
      <c r="W339" s="213"/>
      <c r="X339" s="213"/>
      <c r="Y339" s="213"/>
      <c r="Z339" s="213"/>
      <c r="AA339" s="213"/>
      <c r="AB339" s="213"/>
      <c r="AC339" s="213"/>
      <c r="AD339" s="213"/>
      <c r="AE339" s="214"/>
      <c r="AF339" s="214" t="e">
        <f aca="false">AJ340*100/AJ338</f>
        <v>#DIV/0!</v>
      </c>
      <c r="AG339" s="214"/>
      <c r="AH339" s="214"/>
      <c r="AI339" s="215" t="n">
        <f aca="false">IF(AJ338=0,0,AF339)</f>
        <v>0</v>
      </c>
      <c r="AJ339" s="216" t="str">
        <f aca="false">IF(AI339&lt;=5,"actualizare mai mică de 5% din valoarea eligibila","actualizare mai mare de 5% din valoarea eligibila")</f>
        <v>actualizare mai mică de 5% din valoarea eligibila</v>
      </c>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row>
    <row r="340" customFormat="false" ht="9.75" hidden="false" customHeight="true" outlineLevel="0" collapsed="false">
      <c r="A340" s="204" t="s">
        <v>201</v>
      </c>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18"/>
      <c r="AK340" s="218"/>
      <c r="AL340" s="218"/>
      <c r="AM340" s="218"/>
      <c r="AN340" s="218"/>
      <c r="AO340" s="218"/>
      <c r="AP340" s="218"/>
      <c r="AQ340" s="218"/>
      <c r="AR340" s="218"/>
      <c r="AS340" s="219"/>
      <c r="AT340" s="219"/>
      <c r="AU340" s="219"/>
      <c r="AV340" s="219"/>
      <c r="AW340" s="219"/>
      <c r="AX340" s="219"/>
      <c r="AY340" s="219"/>
      <c r="AZ340" s="219"/>
      <c r="BA340" s="209" t="n">
        <f aca="false">SUM(AJ340:AZ340)</f>
        <v>0</v>
      </c>
      <c r="BB340" s="209"/>
      <c r="BC340" s="209"/>
      <c r="BD340" s="209"/>
      <c r="BE340" s="209"/>
      <c r="BF340" s="209"/>
      <c r="BG340" s="209"/>
      <c r="BH340" s="209"/>
      <c r="BI340" s="209"/>
    </row>
    <row r="341" customFormat="false" ht="9.75" hidden="false" customHeight="true" outlineLevel="0" collapsed="false">
      <c r="A341" s="204" t="s">
        <v>202</v>
      </c>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20" t="n">
        <f aca="false">AJ338+AJ340</f>
        <v>0</v>
      </c>
      <c r="AK341" s="220"/>
      <c r="AL341" s="220"/>
      <c r="AM341" s="220"/>
      <c r="AN341" s="220"/>
      <c r="AO341" s="220"/>
      <c r="AP341" s="220"/>
      <c r="AQ341" s="220"/>
      <c r="AR341" s="220"/>
      <c r="AS341" s="221" t="n">
        <f aca="false">AS338</f>
        <v>0</v>
      </c>
      <c r="AT341" s="221"/>
      <c r="AU341" s="221"/>
      <c r="AV341" s="221"/>
      <c r="AW341" s="221"/>
      <c r="AX341" s="221"/>
      <c r="AY341" s="221"/>
      <c r="AZ341" s="221"/>
      <c r="BA341" s="205" t="n">
        <f aca="false">SUM(AJ341:AZ341)</f>
        <v>0</v>
      </c>
      <c r="BB341" s="205"/>
      <c r="BC341" s="205"/>
      <c r="BD341" s="205"/>
      <c r="BE341" s="205"/>
      <c r="BF341" s="205"/>
      <c r="BG341" s="205"/>
      <c r="BH341" s="205"/>
      <c r="BI341" s="205"/>
    </row>
    <row r="342" customFormat="false" ht="9.75" hidden="false" customHeight="true" outlineLevel="0" collapsed="false">
      <c r="A342" s="204" t="s">
        <v>203</v>
      </c>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8"/>
      <c r="AK342" s="208"/>
      <c r="AL342" s="208"/>
      <c r="AM342" s="208"/>
      <c r="AN342" s="208"/>
      <c r="AO342" s="208"/>
      <c r="AP342" s="208"/>
      <c r="AQ342" s="208"/>
      <c r="AR342" s="208"/>
      <c r="AS342" s="222"/>
      <c r="AT342" s="222"/>
      <c r="AU342" s="222"/>
      <c r="AV342" s="222"/>
      <c r="AW342" s="222"/>
      <c r="AX342" s="222"/>
      <c r="AY342" s="222"/>
      <c r="AZ342" s="222"/>
      <c r="BA342" s="209" t="n">
        <f aca="false">SUM(AJ342:AZ342)</f>
        <v>0</v>
      </c>
      <c r="BB342" s="209"/>
      <c r="BC342" s="209"/>
      <c r="BD342" s="209"/>
      <c r="BE342" s="209"/>
      <c r="BF342" s="209"/>
      <c r="BG342" s="209"/>
      <c r="BH342" s="209"/>
      <c r="BI342" s="209"/>
    </row>
    <row r="343" customFormat="false" ht="9.75" hidden="false" customHeight="tru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9"/>
      <c r="AK343" s="209"/>
      <c r="AL343" s="209"/>
      <c r="AM343" s="209"/>
      <c r="AN343" s="209"/>
      <c r="AO343" s="209"/>
      <c r="AP343" s="209"/>
      <c r="AQ343" s="209"/>
      <c r="AR343" s="209"/>
      <c r="AS343" s="223"/>
      <c r="AT343" s="223"/>
      <c r="AU343" s="223"/>
      <c r="AV343" s="223"/>
      <c r="AW343" s="223"/>
      <c r="AX343" s="223"/>
      <c r="AY343" s="223"/>
      <c r="AZ343" s="223"/>
      <c r="BA343" s="209"/>
      <c r="BB343" s="209"/>
      <c r="BC343" s="209"/>
      <c r="BD343" s="209"/>
      <c r="BE343" s="209"/>
      <c r="BF343" s="209"/>
      <c r="BG343" s="209"/>
      <c r="BH343" s="209"/>
      <c r="BI343" s="209"/>
    </row>
    <row r="344" customFormat="false" ht="9.75" hidden="false" customHeight="true" outlineLevel="0" collapsed="false">
      <c r="A344" s="204" t="s">
        <v>204</v>
      </c>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5" t="n">
        <f aca="false">BA341+BA342</f>
        <v>0</v>
      </c>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row>
    <row r="345" customFormat="false" ht="9.75" hidden="false" customHeight="tru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5" t="s">
        <v>205</v>
      </c>
      <c r="AK345" s="225"/>
      <c r="AL345" s="225"/>
      <c r="AM345" s="225"/>
      <c r="AN345" s="225"/>
      <c r="AO345" s="225"/>
      <c r="AP345" s="225"/>
      <c r="AQ345" s="225"/>
      <c r="AR345" s="225"/>
      <c r="AS345" s="225" t="s">
        <v>145</v>
      </c>
      <c r="AT345" s="225"/>
      <c r="AU345" s="225"/>
      <c r="AV345" s="225"/>
      <c r="AW345" s="225"/>
      <c r="AX345" s="225"/>
      <c r="AY345" s="225"/>
      <c r="AZ345" s="225"/>
      <c r="BA345" s="226"/>
      <c r="BB345" s="226"/>
      <c r="BC345" s="226"/>
      <c r="BD345" s="226"/>
      <c r="BE345" s="226"/>
      <c r="BF345" s="226"/>
      <c r="BG345" s="226"/>
      <c r="BH345" s="226"/>
      <c r="BI345" s="226"/>
    </row>
    <row r="346" customFormat="false" ht="9.75" hidden="false" customHeight="true" outlineLevel="0" collapsed="false">
      <c r="A346" s="224" t="s">
        <v>206</v>
      </c>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7" t="n">
        <f aca="false">AS346*W279</f>
        <v>0</v>
      </c>
      <c r="AK346" s="227"/>
      <c r="AL346" s="227"/>
      <c r="AM346" s="227"/>
      <c r="AN346" s="227"/>
      <c r="AO346" s="227"/>
      <c r="AP346" s="227"/>
      <c r="AQ346" s="227"/>
      <c r="AR346" s="227"/>
      <c r="AS346" s="227" t="n">
        <f aca="false">AJ344</f>
        <v>0</v>
      </c>
      <c r="AT346" s="227"/>
      <c r="AU346" s="227"/>
      <c r="AV346" s="227"/>
      <c r="AW346" s="227"/>
      <c r="AX346" s="227"/>
      <c r="AY346" s="227"/>
      <c r="AZ346" s="227"/>
      <c r="BA346" s="226"/>
      <c r="BB346" s="226"/>
      <c r="BC346" s="226"/>
      <c r="BD346" s="226"/>
      <c r="BE346" s="226"/>
      <c r="BF346" s="226"/>
      <c r="BG346" s="226"/>
      <c r="BH346" s="226"/>
      <c r="BI346" s="226"/>
    </row>
    <row r="347" customFormat="false" ht="9.75" hidden="false" customHeight="true" outlineLevel="0" collapsed="false">
      <c r="A347" s="224" t="s">
        <v>207</v>
      </c>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7" t="n">
        <f aca="false">AS347*W279</f>
        <v>0</v>
      </c>
      <c r="AK347" s="227"/>
      <c r="AL347" s="227"/>
      <c r="AM347" s="227"/>
      <c r="AN347" s="227"/>
      <c r="AO347" s="227"/>
      <c r="AP347" s="227"/>
      <c r="AQ347" s="227"/>
      <c r="AR347" s="227"/>
      <c r="AS347" s="227" t="n">
        <f aca="false">AJ341+AJ342</f>
        <v>0</v>
      </c>
      <c r="AT347" s="227"/>
      <c r="AU347" s="227"/>
      <c r="AV347" s="227"/>
      <c r="AW347" s="227"/>
      <c r="AX347" s="227"/>
      <c r="AY347" s="227"/>
      <c r="AZ347" s="227"/>
      <c r="BA347" s="226"/>
      <c r="BB347" s="226"/>
      <c r="BC347" s="226"/>
      <c r="BD347" s="226"/>
      <c r="BE347" s="226"/>
      <c r="BF347" s="226"/>
      <c r="BG347" s="226"/>
      <c r="BH347" s="226"/>
      <c r="BI347" s="226"/>
    </row>
    <row r="348" customFormat="false" ht="9.75" hidden="false" customHeight="true" outlineLevel="0" collapsed="false">
      <c r="A348" s="224" t="s">
        <v>208</v>
      </c>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7" t="n">
        <f aca="false">AS348*W279</f>
        <v>0</v>
      </c>
      <c r="AK348" s="227"/>
      <c r="AL348" s="227"/>
      <c r="AM348" s="227"/>
      <c r="AN348" s="227"/>
      <c r="AO348" s="227"/>
      <c r="AP348" s="227"/>
      <c r="AQ348" s="227"/>
      <c r="AR348" s="227"/>
      <c r="AS348" s="227" t="n">
        <f aca="false">AS341+AS342</f>
        <v>0</v>
      </c>
      <c r="AT348" s="227"/>
      <c r="AU348" s="227"/>
      <c r="AV348" s="227"/>
      <c r="AW348" s="227"/>
      <c r="AX348" s="227"/>
      <c r="AY348" s="227"/>
      <c r="AZ348" s="227"/>
      <c r="BA348" s="226"/>
      <c r="BB348" s="226"/>
      <c r="BC348" s="226"/>
      <c r="BD348" s="226"/>
      <c r="BE348" s="226"/>
      <c r="BF348" s="226"/>
      <c r="BG348" s="226"/>
      <c r="BH348" s="226"/>
      <c r="BI348" s="226"/>
    </row>
    <row r="349" customFormat="false" ht="9.75" hidden="false" customHeight="tru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row>
    <row r="350" customFormat="false" ht="33.75" hidden="false" customHeight="true" outlineLevel="0" collapsed="false">
      <c r="A350" s="228" t="s">
        <v>209</v>
      </c>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9" t="s">
        <v>210</v>
      </c>
      <c r="AK350" s="229"/>
      <c r="AL350" s="229"/>
      <c r="AM350" s="229"/>
      <c r="AN350" s="229"/>
      <c r="AO350" s="229"/>
      <c r="AP350" s="229"/>
      <c r="AQ350" s="229"/>
      <c r="AR350" s="229"/>
      <c r="AS350" s="229" t="s">
        <v>211</v>
      </c>
      <c r="AT350" s="229"/>
      <c r="AU350" s="229"/>
      <c r="AV350" s="229"/>
      <c r="AW350" s="229"/>
      <c r="AX350" s="229"/>
      <c r="AY350" s="229"/>
      <c r="AZ350" s="229"/>
      <c r="BA350" s="229" t="s">
        <v>144</v>
      </c>
      <c r="BB350" s="229"/>
      <c r="BC350" s="229"/>
      <c r="BD350" s="229"/>
      <c r="BE350" s="229"/>
      <c r="BF350" s="229"/>
      <c r="BG350" s="229"/>
      <c r="BH350" s="229"/>
      <c r="BI350" s="229"/>
    </row>
    <row r="351" customFormat="false" ht="9" hidden="false" customHeight="true" outlineLevel="0" collapsed="false">
      <c r="A351" s="230" t="s">
        <v>212</v>
      </c>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10"/>
      <c r="AK351" s="210"/>
      <c r="AL351" s="210"/>
      <c r="AM351" s="210"/>
      <c r="AN351" s="210"/>
      <c r="AO351" s="210"/>
      <c r="AP351" s="210"/>
      <c r="AQ351" s="210"/>
      <c r="AR351" s="210"/>
      <c r="AS351" s="231"/>
      <c r="AT351" s="231"/>
      <c r="AU351" s="231"/>
      <c r="AV351" s="231"/>
      <c r="AW351" s="231"/>
      <c r="AX351" s="231"/>
      <c r="AY351" s="231"/>
      <c r="AZ351" s="231"/>
      <c r="BA351" s="209" t="n">
        <f aca="false">SUM(AJ351:AZ351)</f>
        <v>0</v>
      </c>
      <c r="BB351" s="209"/>
      <c r="BC351" s="209"/>
      <c r="BD351" s="209"/>
      <c r="BE351" s="209"/>
      <c r="BF351" s="209"/>
      <c r="BG351" s="209"/>
      <c r="BH351" s="209"/>
      <c r="BI351" s="209"/>
    </row>
    <row r="352" customFormat="false" ht="9" hidden="false" customHeight="true" outlineLevel="0" collapsed="false">
      <c r="A352" s="230" t="s">
        <v>213</v>
      </c>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05" t="n">
        <f aca="false">SUM(AJ353:AJ354)</f>
        <v>0</v>
      </c>
      <c r="AK352" s="205"/>
      <c r="AL352" s="205"/>
      <c r="AM352" s="205"/>
      <c r="AN352" s="205"/>
      <c r="AO352" s="205"/>
      <c r="AP352" s="205"/>
      <c r="AQ352" s="205"/>
      <c r="AR352" s="205"/>
      <c r="AS352" s="205" t="n">
        <f aca="false">SUM(AS353:AS354)</f>
        <v>0</v>
      </c>
      <c r="AT352" s="205"/>
      <c r="AU352" s="205"/>
      <c r="AV352" s="205"/>
      <c r="AW352" s="205"/>
      <c r="AX352" s="205"/>
      <c r="AY352" s="205"/>
      <c r="AZ352" s="205"/>
      <c r="BA352" s="205" t="n">
        <f aca="false">SUM(AJ352:AZ352)</f>
        <v>0</v>
      </c>
      <c r="BB352" s="205"/>
      <c r="BC352" s="205"/>
      <c r="BD352" s="205"/>
      <c r="BE352" s="205"/>
      <c r="BF352" s="205"/>
      <c r="BG352" s="205"/>
      <c r="BH352" s="205"/>
      <c r="BI352" s="205"/>
    </row>
    <row r="353" customFormat="false" ht="9" hidden="false" customHeight="true" outlineLevel="0" collapsed="false">
      <c r="A353" s="232"/>
      <c r="B353" s="232"/>
      <c r="C353" s="232"/>
      <c r="D353" s="232"/>
      <c r="E353" s="232"/>
      <c r="F353" s="232"/>
      <c r="G353" s="232"/>
      <c r="H353" s="232"/>
      <c r="I353" s="232"/>
      <c r="J353" s="232"/>
      <c r="K353" s="232"/>
      <c r="L353" s="232"/>
      <c r="M353" s="232"/>
      <c r="N353" s="232"/>
      <c r="O353" s="233"/>
      <c r="P353" s="234" t="s">
        <v>214</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09" t="n">
        <f aca="false">SUM(AJ353:AZ353)</f>
        <v>0</v>
      </c>
      <c r="BB353" s="209"/>
      <c r="BC353" s="209"/>
      <c r="BD353" s="209"/>
      <c r="BE353" s="209"/>
      <c r="BF353" s="209"/>
      <c r="BG353" s="209"/>
      <c r="BH353" s="209"/>
      <c r="BI353" s="209"/>
    </row>
    <row r="354" customFormat="false" ht="9" hidden="false" customHeight="true" outlineLevel="0" collapsed="false">
      <c r="A354" s="232"/>
      <c r="B354" s="232"/>
      <c r="C354" s="232"/>
      <c r="D354" s="232"/>
      <c r="E354" s="232"/>
      <c r="F354" s="232"/>
      <c r="G354" s="232"/>
      <c r="H354" s="232"/>
      <c r="I354" s="232"/>
      <c r="J354" s="232"/>
      <c r="K354" s="232"/>
      <c r="L354" s="232"/>
      <c r="M354" s="232"/>
      <c r="N354" s="232"/>
      <c r="O354" s="233"/>
      <c r="P354" s="234" t="s">
        <v>215</v>
      </c>
      <c r="Q354" s="234"/>
      <c r="R354" s="234"/>
      <c r="S354" s="234"/>
      <c r="T354" s="234"/>
      <c r="U354" s="234"/>
      <c r="V354" s="234"/>
      <c r="W354" s="234"/>
      <c r="X354" s="234"/>
      <c r="Y354" s="234"/>
      <c r="Z354" s="234"/>
      <c r="AA354" s="234"/>
      <c r="AB354" s="234"/>
      <c r="AC354" s="234"/>
      <c r="AD354" s="234"/>
      <c r="AE354" s="234"/>
      <c r="AF354" s="234"/>
      <c r="AG354" s="234"/>
      <c r="AH354" s="234"/>
      <c r="AI354" s="234"/>
      <c r="AJ354" s="235"/>
      <c r="AK354" s="235"/>
      <c r="AL354" s="235"/>
      <c r="AM354" s="235"/>
      <c r="AN354" s="235"/>
      <c r="AO354" s="235"/>
      <c r="AP354" s="235"/>
      <c r="AQ354" s="235"/>
      <c r="AR354" s="235"/>
      <c r="AS354" s="235"/>
      <c r="AT354" s="235"/>
      <c r="AU354" s="235"/>
      <c r="AV354" s="235"/>
      <c r="AW354" s="235"/>
      <c r="AX354" s="235"/>
      <c r="AY354" s="235"/>
      <c r="AZ354" s="235"/>
      <c r="BA354" s="209" t="n">
        <f aca="false">SUM(AJ354:AZ354)</f>
        <v>0</v>
      </c>
      <c r="BB354" s="209"/>
      <c r="BC354" s="209"/>
      <c r="BD354" s="209"/>
      <c r="BE354" s="209"/>
      <c r="BF354" s="209"/>
      <c r="BG354" s="209"/>
      <c r="BH354" s="209"/>
      <c r="BI354" s="209"/>
    </row>
    <row r="355" customFormat="false" ht="9" hidden="false" customHeight="true" outlineLevel="0" collapsed="false">
      <c r="A355" s="230" t="s">
        <v>216</v>
      </c>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5"/>
      <c r="AK355" s="235"/>
      <c r="AL355" s="235"/>
      <c r="AM355" s="235"/>
      <c r="AN355" s="235"/>
      <c r="AO355" s="235"/>
      <c r="AP355" s="235"/>
      <c r="AQ355" s="235"/>
      <c r="AR355" s="235"/>
      <c r="AS355" s="235"/>
      <c r="AT355" s="235"/>
      <c r="AU355" s="235"/>
      <c r="AV355" s="235"/>
      <c r="AW355" s="235"/>
      <c r="AX355" s="235"/>
      <c r="AY355" s="235"/>
      <c r="AZ355" s="235"/>
      <c r="BA355" s="209" t="n">
        <f aca="false">SUM(AJ355:AZ355)</f>
        <v>0</v>
      </c>
      <c r="BB355" s="209"/>
      <c r="BC355" s="209"/>
      <c r="BD355" s="209"/>
      <c r="BE355" s="209"/>
      <c r="BF355" s="209"/>
      <c r="BG355" s="209"/>
      <c r="BH355" s="209"/>
      <c r="BI355" s="209"/>
    </row>
    <row r="356" customFormat="false" ht="9" hidden="false" customHeight="true" outlineLevel="0" collapsed="false">
      <c r="A356" s="230" t="s">
        <v>217</v>
      </c>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05" t="n">
        <f aca="false">AJ351+AJ352+AJ355</f>
        <v>0</v>
      </c>
      <c r="AK356" s="205"/>
      <c r="AL356" s="205"/>
      <c r="AM356" s="205"/>
      <c r="AN356" s="205"/>
      <c r="AO356" s="205"/>
      <c r="AP356" s="205"/>
      <c r="AQ356" s="205"/>
      <c r="AR356" s="205"/>
      <c r="AS356" s="205" t="n">
        <f aca="false">AS352+AS355</f>
        <v>0</v>
      </c>
      <c r="AT356" s="205"/>
      <c r="AU356" s="205"/>
      <c r="AV356" s="205"/>
      <c r="AW356" s="205"/>
      <c r="AX356" s="205"/>
      <c r="AY356" s="205"/>
      <c r="AZ356" s="205"/>
      <c r="BA356" s="205" t="n">
        <f aca="false">SUM(AJ356:AZ356)</f>
        <v>0</v>
      </c>
      <c r="BB356" s="205"/>
      <c r="BC356" s="205"/>
      <c r="BD356" s="205"/>
      <c r="BE356" s="205"/>
      <c r="BF356" s="205"/>
      <c r="BG356" s="205"/>
      <c r="BH356" s="205"/>
      <c r="BI356" s="205"/>
    </row>
    <row r="357" customFormat="false" ht="9" hidden="false" customHeight="true" outlineLevel="0" collapsed="false">
      <c r="A357" s="236" t="s">
        <v>218</v>
      </c>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237"/>
      <c r="AH357" s="237" t="e">
        <f aca="false">AJ351*100/AJ356</f>
        <v>#DIV/0!</v>
      </c>
      <c r="AI357" s="238" t="n">
        <f aca="false">IF(AJ356=0,0,AH357)</f>
        <v>0</v>
      </c>
      <c r="AJ357" s="239" t="n">
        <f aca="false">AI357</f>
        <v>0</v>
      </c>
      <c r="AK357" s="239"/>
      <c r="AL357" s="239"/>
      <c r="AM357" s="239"/>
      <c r="AN357" s="239"/>
      <c r="AO357" s="239"/>
      <c r="AP357" s="239"/>
      <c r="AQ357" s="239"/>
      <c r="AR357" s="240" t="s">
        <v>219</v>
      </c>
      <c r="AS357" s="241"/>
      <c r="AT357" s="241"/>
      <c r="AU357" s="241"/>
      <c r="AV357" s="241"/>
      <c r="AW357" s="241"/>
      <c r="AX357" s="241"/>
      <c r="AY357" s="241"/>
      <c r="AZ357" s="241"/>
      <c r="BA357" s="241"/>
      <c r="BB357" s="241"/>
      <c r="BC357" s="241"/>
      <c r="BD357" s="241"/>
      <c r="BE357" s="241"/>
      <c r="BF357" s="241"/>
      <c r="BG357" s="241"/>
      <c r="BH357" s="241"/>
      <c r="BI357" s="241"/>
    </row>
    <row r="358" customFormat="false" ht="9" hidden="false" customHeight="true" outlineLevel="0" collapsed="false">
      <c r="A358" s="230" t="s">
        <v>220</v>
      </c>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5"/>
      <c r="AK358" s="235"/>
      <c r="AL358" s="235"/>
      <c r="AM358" s="235"/>
      <c r="AN358" s="235"/>
      <c r="AO358" s="235"/>
      <c r="AP358" s="235"/>
      <c r="AQ358" s="235"/>
      <c r="AR358" s="235"/>
      <c r="AS358" s="242"/>
      <c r="AT358" s="242"/>
      <c r="AU358" s="242"/>
      <c r="AV358" s="242"/>
      <c r="AW358" s="242"/>
      <c r="AX358" s="242"/>
      <c r="AY358" s="242"/>
      <c r="AZ358" s="242"/>
      <c r="BA358" s="242"/>
      <c r="BB358" s="242"/>
      <c r="BC358" s="242"/>
      <c r="BD358" s="242"/>
      <c r="BE358" s="242"/>
      <c r="BF358" s="242"/>
      <c r="BG358" s="242"/>
      <c r="BH358" s="242"/>
      <c r="BI358" s="242"/>
    </row>
    <row r="359" customFormat="false" ht="23.25" hidden="false" customHeight="true" outlineLevel="0" collapsed="false">
      <c r="A359" s="236" t="s">
        <v>221</v>
      </c>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3"/>
      <c r="AG359" s="233"/>
      <c r="AH359" s="233"/>
      <c r="AI359" s="238" t="e">
        <f aca="false">AJ358*100/AJ351</f>
        <v>#DIV/0!</v>
      </c>
      <c r="AJ359" s="243" t="n">
        <f aca="false">IF(AJ351=0,0,AI359)</f>
        <v>0</v>
      </c>
      <c r="AK359" s="243"/>
      <c r="AL359" s="243"/>
      <c r="AM359" s="243"/>
      <c r="AN359" s="243"/>
      <c r="AO359" s="243"/>
      <c r="AP359" s="243"/>
      <c r="AQ359" s="243"/>
      <c r="AR359" s="243"/>
      <c r="AS359" s="244" t="str">
        <f aca="false">IF(AJ359&lt;=50,"Suma avans mai mica de 50% din ajutorul public","Suma avans mai mare de 50% din ajutorul public")</f>
        <v>Suma avans mai mica de 50% din ajutorul public</v>
      </c>
      <c r="AT359" s="244"/>
      <c r="AU359" s="244"/>
      <c r="AV359" s="244"/>
      <c r="AW359" s="244"/>
      <c r="AX359" s="244"/>
      <c r="AY359" s="244"/>
      <c r="AZ359" s="244"/>
      <c r="BA359" s="244"/>
      <c r="BB359" s="244"/>
      <c r="BC359" s="244"/>
      <c r="BD359" s="244"/>
      <c r="BE359" s="244"/>
      <c r="BF359" s="244"/>
      <c r="BG359" s="244"/>
      <c r="BH359" s="244"/>
      <c r="BI359" s="244"/>
    </row>
    <row r="360" customFormat="false" ht="15" hidden="false" customHeight="true" outlineLevel="0" collapsed="false">
      <c r="A360" s="245"/>
      <c r="B360" s="245"/>
      <c r="C360" s="245"/>
      <c r="D360" s="245"/>
      <c r="E360" s="245"/>
      <c r="F360" s="245"/>
      <c r="G360" s="245"/>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7"/>
      <c r="AG360" s="247"/>
      <c r="AH360" s="247"/>
      <c r="AI360" s="248"/>
      <c r="AJ360" s="249"/>
      <c r="AK360" s="249"/>
      <c r="AL360" s="249"/>
      <c r="AM360" s="249"/>
      <c r="AN360" s="249"/>
      <c r="AO360" s="249"/>
      <c r="AP360" s="249"/>
      <c r="AQ360" s="250"/>
      <c r="AR360" s="250"/>
      <c r="AS360" s="251"/>
      <c r="AT360" s="251"/>
      <c r="AU360" s="251"/>
      <c r="AV360" s="251"/>
      <c r="AW360" s="251"/>
      <c r="AX360" s="251"/>
      <c r="AY360" s="251"/>
      <c r="AZ360" s="251"/>
      <c r="BA360" s="251"/>
      <c r="BB360" s="251"/>
      <c r="BC360" s="251"/>
      <c r="BD360" s="251"/>
      <c r="BE360" s="251"/>
      <c r="BF360" s="251"/>
      <c r="BG360" s="251"/>
      <c r="BH360" s="251"/>
      <c r="BI360" s="251"/>
    </row>
    <row r="361" customFormat="false" ht="15" hidden="false" customHeight="true" outlineLevel="0" collapsed="false">
      <c r="A361" s="252"/>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2"/>
      <c r="AR361" s="192"/>
      <c r="AS361" s="192"/>
      <c r="AT361" s="192"/>
      <c r="AU361" s="192"/>
      <c r="AV361" s="192"/>
      <c r="AW361" s="192"/>
      <c r="AX361" s="192"/>
      <c r="AY361" s="192"/>
      <c r="AZ361" s="192"/>
      <c r="BA361" s="192"/>
      <c r="BB361" s="192"/>
      <c r="BC361" s="192"/>
      <c r="BD361" s="192"/>
      <c r="BE361" s="192"/>
      <c r="BF361" s="192"/>
      <c r="BG361" s="192"/>
      <c r="BH361" s="192"/>
      <c r="BI361" s="192"/>
    </row>
    <row r="362" customFormat="false" ht="15" hidden="false" customHeight="true" outlineLevel="0" collapsed="false">
      <c r="A362" s="192"/>
      <c r="B362" s="192"/>
      <c r="C362" s="192"/>
      <c r="D362" s="192"/>
      <c r="E362" s="192"/>
      <c r="F362" s="192"/>
      <c r="G362" s="192"/>
      <c r="H362" s="253" t="s">
        <v>0</v>
      </c>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192"/>
      <c r="AR362" s="192"/>
      <c r="AS362" s="192"/>
      <c r="AT362" s="192"/>
      <c r="AU362" s="192"/>
      <c r="AV362" s="192"/>
      <c r="AW362" s="192"/>
      <c r="AX362" s="192"/>
      <c r="AY362" s="192"/>
      <c r="AZ362" s="192"/>
      <c r="BA362" s="192"/>
      <c r="BB362" s="192"/>
      <c r="BC362" s="192"/>
      <c r="BD362" s="192"/>
      <c r="BE362" s="192"/>
      <c r="BF362" s="192"/>
      <c r="BG362" s="192"/>
      <c r="BH362" s="192"/>
      <c r="BI362" s="192"/>
    </row>
    <row r="363" customFormat="false" ht="15.75" hidden="false" customHeight="true" outlineLevel="0" collapsed="false">
      <c r="A363" s="192"/>
      <c r="B363" s="192"/>
      <c r="C363" s="192"/>
      <c r="D363" s="192"/>
      <c r="E363" s="192"/>
      <c r="F363" s="192"/>
      <c r="G363" s="192"/>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5" t="s">
        <v>222</v>
      </c>
      <c r="AR363" s="255"/>
      <c r="AS363" s="255"/>
      <c r="AT363" s="255"/>
      <c r="AU363" s="255"/>
      <c r="AV363" s="255"/>
      <c r="AW363" s="255"/>
      <c r="AX363" s="255"/>
      <c r="AY363" s="255"/>
      <c r="AZ363" s="255"/>
      <c r="BA363" s="255"/>
      <c r="BB363" s="255"/>
      <c r="BC363" s="255"/>
      <c r="BD363" s="255"/>
      <c r="BE363" s="255"/>
      <c r="BF363" s="255"/>
      <c r="BG363" s="255"/>
      <c r="BH363" s="255"/>
      <c r="BI363" s="255"/>
    </row>
    <row r="364" customFormat="false" ht="15" hidden="false" customHeight="true" outlineLevel="0" collapsed="false">
      <c r="A364" s="192"/>
      <c r="B364" s="192"/>
      <c r="C364" s="192"/>
      <c r="D364" s="192"/>
      <c r="E364" s="192"/>
      <c r="F364" s="192"/>
      <c r="G364" s="192"/>
      <c r="H364" s="254" t="s">
        <v>1</v>
      </c>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5"/>
      <c r="AR364" s="255"/>
      <c r="AS364" s="255"/>
      <c r="AT364" s="255"/>
      <c r="AU364" s="255"/>
      <c r="AV364" s="255"/>
      <c r="AW364" s="255"/>
      <c r="AX364" s="255"/>
      <c r="AY364" s="255"/>
      <c r="AZ364" s="255"/>
      <c r="BA364" s="255"/>
      <c r="BB364" s="255"/>
      <c r="BC364" s="255"/>
      <c r="BD364" s="255"/>
      <c r="BE364" s="255"/>
      <c r="BF364" s="255"/>
      <c r="BG364" s="255"/>
      <c r="BH364" s="255"/>
      <c r="BI364" s="255"/>
    </row>
    <row r="365" customFormat="false" ht="15" hidden="false" customHeight="true" outlineLevel="0" collapsed="false">
      <c r="A365" s="192"/>
      <c r="B365" s="192"/>
      <c r="C365" s="192"/>
      <c r="D365" s="192"/>
      <c r="E365" s="192"/>
      <c r="F365" s="192"/>
      <c r="G365" s="192"/>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6"/>
      <c r="AR365" s="196"/>
      <c r="AS365" s="196"/>
      <c r="AT365" s="196"/>
      <c r="AU365" s="196"/>
      <c r="AV365" s="196"/>
      <c r="AW365" s="196"/>
      <c r="AX365" s="196"/>
      <c r="AY365" s="196"/>
      <c r="AZ365" s="256"/>
      <c r="BA365" s="256"/>
      <c r="BB365" s="256"/>
      <c r="BC365" s="256"/>
      <c r="BD365" s="256"/>
      <c r="BE365" s="256"/>
      <c r="BF365" s="256"/>
      <c r="BG365" s="256"/>
      <c r="BH365" s="256"/>
      <c r="BI365" s="256"/>
    </row>
    <row r="366" customFormat="false" ht="15.75" hidden="false" customHeight="true" outlineLevel="0" collapsed="false">
      <c r="A366" s="192"/>
      <c r="B366" s="192"/>
      <c r="C366" s="192"/>
      <c r="D366" s="192"/>
      <c r="E366" s="192"/>
      <c r="F366" s="192"/>
      <c r="G366" s="192"/>
      <c r="H366" s="257" t="s">
        <v>223</v>
      </c>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row>
    <row r="367" customFormat="false" ht="15" hidden="false" customHeight="tru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row>
    <row r="368" customFormat="false" ht="15" hidden="false" customHeight="false" outlineLevel="0" collapsed="false">
      <c r="A368" s="258"/>
      <c r="B368" s="258"/>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8"/>
      <c r="AN368" s="258"/>
      <c r="AO368" s="258"/>
      <c r="AP368" s="258"/>
      <c r="AQ368" s="258"/>
      <c r="AR368" s="258"/>
      <c r="AS368" s="258"/>
      <c r="AT368" s="258"/>
      <c r="AU368" s="258"/>
      <c r="AV368" s="258"/>
      <c r="AW368" s="258"/>
      <c r="AX368" s="258"/>
      <c r="AY368" s="258"/>
      <c r="AZ368" s="258"/>
      <c r="BA368" s="258"/>
      <c r="BB368" s="258"/>
      <c r="BC368" s="258"/>
      <c r="BD368" s="258"/>
      <c r="BE368" s="258"/>
      <c r="BF368" s="258"/>
      <c r="BG368" s="258"/>
      <c r="BH368" s="258"/>
      <c r="BI368" s="258"/>
    </row>
    <row r="369" customFormat="false" ht="15" hidden="false" customHeight="true" outlineLevel="0" collapsed="false">
      <c r="A369" s="259" t="s">
        <v>224</v>
      </c>
      <c r="B369" s="259"/>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9"/>
      <c r="AL369" s="259"/>
      <c r="AM369" s="259"/>
      <c r="AN369" s="259"/>
      <c r="AO369" s="259"/>
      <c r="AP369" s="259"/>
      <c r="AQ369" s="259"/>
      <c r="AR369" s="259"/>
      <c r="AS369" s="259"/>
      <c r="AT369" s="259"/>
      <c r="AU369" s="259"/>
      <c r="AV369" s="259"/>
      <c r="AW369" s="259"/>
      <c r="AX369" s="259"/>
      <c r="AY369" s="259"/>
      <c r="AZ369" s="259"/>
      <c r="BA369" s="259"/>
      <c r="BB369" s="259"/>
      <c r="BC369" s="259"/>
      <c r="BD369" s="259"/>
      <c r="BE369" s="259"/>
      <c r="BF369" s="259"/>
      <c r="BG369" s="259"/>
      <c r="BH369" s="259"/>
      <c r="BI369" s="259"/>
    </row>
    <row r="370" customFormat="false" ht="23.25" hidden="false" customHeight="true" outlineLevel="0" collapsed="false">
      <c r="A370" s="232" t="s">
        <v>225</v>
      </c>
      <c r="B370" s="232"/>
      <c r="C370" s="232"/>
      <c r="D370" s="232"/>
      <c r="E370" s="202" t="s">
        <v>226</v>
      </c>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t="s">
        <v>227</v>
      </c>
      <c r="AR370" s="202"/>
      <c r="AS370" s="202"/>
      <c r="AT370" s="202"/>
      <c r="AU370" s="202"/>
      <c r="AV370" s="202"/>
      <c r="AW370" s="202"/>
      <c r="AX370" s="202"/>
      <c r="AY370" s="202"/>
      <c r="AZ370" s="182" t="s">
        <v>228</v>
      </c>
      <c r="BA370" s="182"/>
      <c r="BB370" s="182"/>
      <c r="BC370" s="182"/>
      <c r="BD370" s="182"/>
      <c r="BE370" s="182"/>
      <c r="BF370" s="182"/>
      <c r="BG370" s="182"/>
      <c r="BH370" s="182"/>
      <c r="BI370" s="182"/>
    </row>
    <row r="371" customFormat="false" ht="39.75" hidden="false" customHeight="true" outlineLevel="0" collapsed="false">
      <c r="A371" s="260" t="s">
        <v>229</v>
      </c>
      <c r="B371" s="260"/>
      <c r="C371" s="260"/>
      <c r="D371" s="260"/>
      <c r="E371" s="261" t="s">
        <v>230</v>
      </c>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2" t="n">
        <f aca="false">AQ372+AQ373+AQ374</f>
        <v>0</v>
      </c>
      <c r="AR371" s="262"/>
      <c r="AS371" s="262"/>
      <c r="AT371" s="262"/>
      <c r="AU371" s="262"/>
      <c r="AV371" s="262"/>
      <c r="AW371" s="262"/>
      <c r="AX371" s="262"/>
      <c r="AY371" s="262"/>
      <c r="AZ371" s="262" t="n">
        <f aca="false">AZ372+AZ373+AZ374</f>
        <v>0</v>
      </c>
      <c r="BA371" s="262"/>
      <c r="BB371" s="262"/>
      <c r="BC371" s="262"/>
      <c r="BD371" s="262"/>
      <c r="BE371" s="262"/>
      <c r="BF371" s="262"/>
      <c r="BG371" s="262"/>
      <c r="BH371" s="262"/>
      <c r="BI371" s="262"/>
    </row>
    <row r="372" customFormat="false" ht="15" hidden="false" customHeight="true" outlineLevel="0" collapsed="false">
      <c r="A372" s="263"/>
      <c r="B372" s="263"/>
      <c r="C372" s="263"/>
      <c r="D372" s="263"/>
      <c r="E372" s="264" t="s">
        <v>231</v>
      </c>
      <c r="F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4"/>
      <c r="AL372" s="264"/>
      <c r="AM372" s="264"/>
      <c r="AN372" s="264"/>
      <c r="AO372" s="264"/>
      <c r="AP372" s="264"/>
      <c r="AQ372" s="265"/>
      <c r="AR372" s="265"/>
      <c r="AS372" s="265"/>
      <c r="AT372" s="265"/>
      <c r="AU372" s="265"/>
      <c r="AV372" s="265"/>
      <c r="AW372" s="265"/>
      <c r="AX372" s="265"/>
      <c r="AY372" s="265"/>
      <c r="AZ372" s="265"/>
      <c r="BA372" s="265"/>
      <c r="BB372" s="265"/>
      <c r="BC372" s="265"/>
      <c r="BD372" s="265"/>
      <c r="BE372" s="265"/>
      <c r="BF372" s="265"/>
      <c r="BG372" s="265"/>
      <c r="BH372" s="265"/>
      <c r="BI372" s="265"/>
    </row>
    <row r="373" customFormat="false" ht="13.5" hidden="false" customHeight="true" outlineLevel="0" collapsed="false">
      <c r="A373" s="263"/>
      <c r="B373" s="263"/>
      <c r="C373" s="263"/>
      <c r="D373" s="263"/>
      <c r="E373" s="266" t="s">
        <v>232</v>
      </c>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5"/>
      <c r="AR373" s="265"/>
      <c r="AS373" s="265"/>
      <c r="AT373" s="265"/>
      <c r="AU373" s="265"/>
      <c r="AV373" s="265"/>
      <c r="AW373" s="265"/>
      <c r="AX373" s="265"/>
      <c r="AY373" s="265"/>
      <c r="AZ373" s="265"/>
      <c r="BA373" s="265"/>
      <c r="BB373" s="265"/>
      <c r="BC373" s="265"/>
      <c r="BD373" s="265"/>
      <c r="BE373" s="265"/>
      <c r="BF373" s="265"/>
      <c r="BG373" s="265"/>
      <c r="BH373" s="265"/>
      <c r="BI373" s="265"/>
    </row>
    <row r="374" customFormat="false" ht="26.25" hidden="false" customHeight="true" outlineLevel="0" collapsed="false">
      <c r="A374" s="263"/>
      <c r="B374" s="263"/>
      <c r="C374" s="263"/>
      <c r="D374" s="263"/>
      <c r="E374" s="266" t="s">
        <v>233</v>
      </c>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5"/>
      <c r="AR374" s="265"/>
      <c r="AS374" s="265"/>
      <c r="AT374" s="265"/>
      <c r="AU374" s="265"/>
      <c r="AV374" s="265"/>
      <c r="AW374" s="265"/>
      <c r="AX374" s="265"/>
      <c r="AY374" s="265"/>
      <c r="AZ374" s="265"/>
      <c r="BA374" s="265"/>
      <c r="BB374" s="265"/>
      <c r="BC374" s="265"/>
      <c r="BD374" s="265"/>
      <c r="BE374" s="265"/>
      <c r="BF374" s="265"/>
      <c r="BG374" s="265"/>
      <c r="BH374" s="265"/>
      <c r="BI374" s="265"/>
    </row>
    <row r="375" customFormat="false" ht="24.75" hidden="false" customHeight="true" outlineLevel="0" collapsed="false">
      <c r="A375" s="260" t="s">
        <v>234</v>
      </c>
      <c r="B375" s="260"/>
      <c r="C375" s="260"/>
      <c r="D375" s="260"/>
      <c r="E375" s="261" t="s">
        <v>235</v>
      </c>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2" t="n">
        <f aca="false">AQ376+AQ377+AQ378+AQ381+AQ382+AQ383+AQ384</f>
        <v>0</v>
      </c>
      <c r="AR375" s="262"/>
      <c r="AS375" s="262"/>
      <c r="AT375" s="262"/>
      <c r="AU375" s="262"/>
      <c r="AV375" s="262"/>
      <c r="AW375" s="262"/>
      <c r="AX375" s="262"/>
      <c r="AY375" s="262"/>
      <c r="AZ375" s="262" t="n">
        <f aca="false">AZ376+AZ377+AZ378+AZ379+AZ380+AZ381+AZ382+AZ383+AZ384</f>
        <v>0</v>
      </c>
      <c r="BA375" s="262"/>
      <c r="BB375" s="262"/>
      <c r="BC375" s="262"/>
      <c r="BD375" s="262"/>
      <c r="BE375" s="262"/>
      <c r="BF375" s="262"/>
      <c r="BG375" s="262"/>
      <c r="BH375" s="262"/>
      <c r="BI375" s="262"/>
    </row>
    <row r="376" customFormat="false" ht="15" hidden="false" customHeight="true" outlineLevel="0" collapsed="false">
      <c r="A376" s="263"/>
      <c r="B376" s="263"/>
      <c r="C376" s="263"/>
      <c r="D376" s="263"/>
      <c r="E376" s="266" t="s">
        <v>236</v>
      </c>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5"/>
      <c r="AR376" s="265"/>
      <c r="AS376" s="265"/>
      <c r="AT376" s="265"/>
      <c r="AU376" s="265"/>
      <c r="AV376" s="265"/>
      <c r="AW376" s="265"/>
      <c r="AX376" s="265"/>
      <c r="AY376" s="265"/>
      <c r="AZ376" s="265"/>
      <c r="BA376" s="265"/>
      <c r="BB376" s="265"/>
      <c r="BC376" s="265"/>
      <c r="BD376" s="265"/>
      <c r="BE376" s="265"/>
      <c r="BF376" s="265"/>
      <c r="BG376" s="265"/>
      <c r="BH376" s="265"/>
      <c r="BI376" s="265"/>
    </row>
    <row r="377" customFormat="false" ht="15" hidden="false" customHeight="true" outlineLevel="0" collapsed="false">
      <c r="A377" s="267"/>
      <c r="B377" s="268"/>
      <c r="C377" s="268"/>
      <c r="D377" s="269"/>
      <c r="E377" s="266" t="s">
        <v>237</v>
      </c>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5"/>
      <c r="AR377" s="265"/>
      <c r="AS377" s="265"/>
      <c r="AT377" s="265"/>
      <c r="AU377" s="265"/>
      <c r="AV377" s="265"/>
      <c r="AW377" s="265"/>
      <c r="AX377" s="265"/>
      <c r="AY377" s="265"/>
      <c r="AZ377" s="265"/>
      <c r="BA377" s="265"/>
      <c r="BB377" s="265"/>
      <c r="BC377" s="265"/>
      <c r="BD377" s="265"/>
      <c r="BE377" s="265"/>
      <c r="BF377" s="265"/>
      <c r="BG377" s="265"/>
      <c r="BH377" s="265"/>
      <c r="BI377" s="265"/>
    </row>
    <row r="378" customFormat="false" ht="27" hidden="false" customHeight="true" outlineLevel="0" collapsed="false">
      <c r="A378" s="267"/>
      <c r="B378" s="268"/>
      <c r="C378" s="268"/>
      <c r="D378" s="269"/>
      <c r="E378" s="266" t="s">
        <v>238</v>
      </c>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5"/>
      <c r="AR378" s="265"/>
      <c r="AS378" s="265"/>
      <c r="AT378" s="265"/>
      <c r="AU378" s="265"/>
      <c r="AV378" s="265"/>
      <c r="AW378" s="265"/>
      <c r="AX378" s="265"/>
      <c r="AY378" s="265"/>
      <c r="AZ378" s="265"/>
      <c r="BA378" s="265"/>
      <c r="BB378" s="265"/>
      <c r="BC378" s="265"/>
      <c r="BD378" s="265"/>
      <c r="BE378" s="265"/>
      <c r="BF378" s="265"/>
      <c r="BG378" s="265"/>
      <c r="BH378" s="265"/>
      <c r="BI378" s="265"/>
    </row>
    <row r="379" s="271" customFormat="true" ht="15" hidden="false" customHeight="true" outlineLevel="0" collapsed="false">
      <c r="A379" s="267"/>
      <c r="B379" s="268"/>
      <c r="C379" s="268"/>
      <c r="D379" s="269"/>
      <c r="E379" s="266" t="s">
        <v>239</v>
      </c>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70"/>
      <c r="AR379" s="270"/>
      <c r="AS379" s="270"/>
      <c r="AT379" s="270"/>
      <c r="AU379" s="270"/>
      <c r="AV379" s="270"/>
      <c r="AW379" s="270"/>
      <c r="AX379" s="270"/>
      <c r="AY379" s="270"/>
      <c r="AZ379" s="265"/>
      <c r="BA379" s="265"/>
      <c r="BB379" s="265"/>
      <c r="BC379" s="265"/>
      <c r="BD379" s="265"/>
      <c r="BE379" s="265"/>
      <c r="BF379" s="265"/>
      <c r="BG379" s="265"/>
      <c r="BH379" s="265"/>
      <c r="BI379" s="265"/>
      <c r="BJ379" s="0"/>
      <c r="BK379" s="0"/>
    </row>
    <row r="380" customFormat="false" ht="15" hidden="false" customHeight="true" outlineLevel="0" collapsed="false">
      <c r="A380" s="267"/>
      <c r="B380" s="268"/>
      <c r="C380" s="268"/>
      <c r="D380" s="269"/>
      <c r="E380" s="266" t="s">
        <v>240</v>
      </c>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c r="AN380" s="266"/>
      <c r="AO380" s="266"/>
      <c r="AP380" s="266"/>
      <c r="AQ380" s="270"/>
      <c r="AR380" s="270"/>
      <c r="AS380" s="270"/>
      <c r="AT380" s="270"/>
      <c r="AU380" s="270"/>
      <c r="AV380" s="270"/>
      <c r="AW380" s="270"/>
      <c r="AX380" s="270"/>
      <c r="AY380" s="270"/>
      <c r="AZ380" s="265"/>
      <c r="BA380" s="265"/>
      <c r="BB380" s="265"/>
      <c r="BC380" s="265"/>
      <c r="BD380" s="265"/>
      <c r="BE380" s="265"/>
      <c r="BF380" s="265"/>
      <c r="BG380" s="265"/>
      <c r="BH380" s="265"/>
      <c r="BI380" s="265"/>
    </row>
    <row r="381" customFormat="false" ht="15" hidden="false" customHeight="true" outlineLevel="0" collapsed="false">
      <c r="A381" s="263"/>
      <c r="B381" s="263"/>
      <c r="C381" s="263"/>
      <c r="D381" s="263"/>
      <c r="E381" s="272" t="s">
        <v>241</v>
      </c>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65"/>
      <c r="AR381" s="265"/>
      <c r="AS381" s="265"/>
      <c r="AT381" s="265"/>
      <c r="AU381" s="265"/>
      <c r="AV381" s="265"/>
      <c r="AW381" s="265"/>
      <c r="AX381" s="265"/>
      <c r="AY381" s="265"/>
      <c r="AZ381" s="265"/>
      <c r="BA381" s="265"/>
      <c r="BB381" s="265"/>
      <c r="BC381" s="265"/>
      <c r="BD381" s="265"/>
      <c r="BE381" s="265"/>
      <c r="BF381" s="265"/>
      <c r="BG381" s="265"/>
      <c r="BH381" s="265"/>
      <c r="BI381" s="265"/>
    </row>
    <row r="382" customFormat="false" ht="15" hidden="false" customHeight="true" outlineLevel="0" collapsed="false">
      <c r="A382" s="267"/>
      <c r="B382" s="268"/>
      <c r="C382" s="268"/>
      <c r="D382" s="269"/>
      <c r="E382" s="266" t="s">
        <v>242</v>
      </c>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c r="AN382" s="266"/>
      <c r="AO382" s="266"/>
      <c r="AP382" s="266"/>
      <c r="AQ382" s="265"/>
      <c r="AR382" s="265"/>
      <c r="AS382" s="265"/>
      <c r="AT382" s="265"/>
      <c r="AU382" s="265"/>
      <c r="AV382" s="265"/>
      <c r="AW382" s="265"/>
      <c r="AX382" s="265"/>
      <c r="AY382" s="265"/>
      <c r="AZ382" s="265"/>
      <c r="BA382" s="265"/>
      <c r="BB382" s="265"/>
      <c r="BC382" s="265"/>
      <c r="BD382" s="265"/>
      <c r="BE382" s="265"/>
      <c r="BF382" s="265"/>
      <c r="BG382" s="265"/>
      <c r="BH382" s="265"/>
      <c r="BI382" s="265"/>
    </row>
    <row r="383" customFormat="false" ht="15" hidden="false" customHeight="true" outlineLevel="0" collapsed="false">
      <c r="A383" s="267"/>
      <c r="B383" s="268"/>
      <c r="C383" s="268"/>
      <c r="D383" s="269"/>
      <c r="E383" s="266" t="s">
        <v>243</v>
      </c>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5"/>
      <c r="AR383" s="265"/>
      <c r="AS383" s="265"/>
      <c r="AT383" s="265"/>
      <c r="AU383" s="265"/>
      <c r="AV383" s="265"/>
      <c r="AW383" s="265"/>
      <c r="AX383" s="265"/>
      <c r="AY383" s="265"/>
      <c r="AZ383" s="265"/>
      <c r="BA383" s="265"/>
      <c r="BB383" s="265"/>
      <c r="BC383" s="265"/>
      <c r="BD383" s="265"/>
      <c r="BE383" s="265"/>
      <c r="BF383" s="265"/>
      <c r="BG383" s="265"/>
      <c r="BH383" s="265"/>
      <c r="BI383" s="265"/>
    </row>
    <row r="384" customFormat="false" ht="15" hidden="false" customHeight="true" outlineLevel="0" collapsed="false">
      <c r="A384" s="263"/>
      <c r="B384" s="263"/>
      <c r="C384" s="263"/>
      <c r="D384" s="263"/>
      <c r="E384" s="266" t="s">
        <v>244</v>
      </c>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c r="AN384" s="266"/>
      <c r="AO384" s="266"/>
      <c r="AP384" s="266"/>
      <c r="AQ384" s="265"/>
      <c r="AR384" s="265"/>
      <c r="AS384" s="265"/>
      <c r="AT384" s="265"/>
      <c r="AU384" s="265"/>
      <c r="AV384" s="265"/>
      <c r="AW384" s="265"/>
      <c r="AX384" s="265"/>
      <c r="AY384" s="265"/>
      <c r="AZ384" s="265"/>
      <c r="BA384" s="265"/>
      <c r="BB384" s="265"/>
      <c r="BC384" s="265"/>
      <c r="BD384" s="265"/>
      <c r="BE384" s="265"/>
      <c r="BF384" s="265"/>
      <c r="BG384" s="265"/>
      <c r="BH384" s="265"/>
      <c r="BI384" s="265"/>
    </row>
    <row r="385" customFormat="false" ht="15" hidden="false" customHeight="true" outlineLevel="0" collapsed="false">
      <c r="A385" s="260" t="s">
        <v>245</v>
      </c>
      <c r="B385" s="260"/>
      <c r="C385" s="260"/>
      <c r="D385" s="260"/>
      <c r="E385" s="261" t="s">
        <v>246</v>
      </c>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73" t="n">
        <v>0</v>
      </c>
      <c r="AR385" s="273"/>
      <c r="AS385" s="273"/>
      <c r="AT385" s="273"/>
      <c r="AU385" s="273"/>
      <c r="AV385" s="273"/>
      <c r="AW385" s="273"/>
      <c r="AX385" s="273"/>
      <c r="AY385" s="273"/>
      <c r="AZ385" s="273" t="n">
        <v>0</v>
      </c>
      <c r="BA385" s="273"/>
      <c r="BB385" s="273"/>
      <c r="BC385" s="273"/>
      <c r="BD385" s="273"/>
      <c r="BE385" s="273"/>
      <c r="BF385" s="273"/>
      <c r="BG385" s="273"/>
      <c r="BH385" s="273"/>
      <c r="BI385" s="273"/>
    </row>
    <row r="386" customFormat="false" ht="15" hidden="false" customHeight="true" outlineLevel="0" collapsed="false">
      <c r="A386" s="260" t="s">
        <v>247</v>
      </c>
      <c r="B386" s="260"/>
      <c r="C386" s="260"/>
      <c r="D386" s="260"/>
      <c r="E386" s="274" t="s">
        <v>248</v>
      </c>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3" t="n">
        <v>0</v>
      </c>
      <c r="AR386" s="273"/>
      <c r="AS386" s="273"/>
      <c r="AT386" s="273"/>
      <c r="AU386" s="273"/>
      <c r="AV386" s="273"/>
      <c r="AW386" s="273"/>
      <c r="AX386" s="273"/>
      <c r="AY386" s="273"/>
      <c r="AZ386" s="273" t="n">
        <v>0</v>
      </c>
      <c r="BA386" s="273"/>
      <c r="BB386" s="273"/>
      <c r="BC386" s="273"/>
      <c r="BD386" s="273"/>
      <c r="BE386" s="273"/>
      <c r="BF386" s="273"/>
      <c r="BG386" s="273"/>
      <c r="BH386" s="273"/>
      <c r="BI386" s="273"/>
    </row>
    <row r="387" customFormat="false" ht="15" hidden="false" customHeight="true" outlineLevel="0" collapsed="false">
      <c r="A387" s="260" t="s">
        <v>249</v>
      </c>
      <c r="B387" s="260"/>
      <c r="C387" s="260"/>
      <c r="D387" s="260"/>
      <c r="E387" s="274" t="s">
        <v>250</v>
      </c>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3" t="n">
        <f aca="false">AQ388+AQ389+AQ390+AQ391+AQ392+AQ393</f>
        <v>0</v>
      </c>
      <c r="AR387" s="273"/>
      <c r="AS387" s="273"/>
      <c r="AT387" s="273"/>
      <c r="AU387" s="273"/>
      <c r="AV387" s="273"/>
      <c r="AW387" s="273"/>
      <c r="AX387" s="273"/>
      <c r="AY387" s="273"/>
      <c r="AZ387" s="273" t="n">
        <f aca="false">AZ388+AZ389+AZ390+AZ391+AZ392+AZ393</f>
        <v>0</v>
      </c>
      <c r="BA387" s="273"/>
      <c r="BB387" s="273"/>
      <c r="BC387" s="273"/>
      <c r="BD387" s="273"/>
      <c r="BE387" s="273"/>
      <c r="BF387" s="273"/>
      <c r="BG387" s="273"/>
      <c r="BH387" s="273"/>
      <c r="BI387" s="273"/>
    </row>
    <row r="388" customFormat="false" ht="15" hidden="false" customHeight="true" outlineLevel="0" collapsed="false">
      <c r="A388" s="260"/>
      <c r="B388" s="260"/>
      <c r="C388" s="260"/>
      <c r="D388" s="260"/>
      <c r="E388" s="275" t="s">
        <v>251</v>
      </c>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65"/>
      <c r="AR388" s="265"/>
      <c r="AS388" s="265"/>
      <c r="AT388" s="265"/>
      <c r="AU388" s="265"/>
      <c r="AV388" s="265"/>
      <c r="AW388" s="265"/>
      <c r="AX388" s="265"/>
      <c r="AY388" s="265"/>
      <c r="AZ388" s="265"/>
      <c r="BA388" s="265"/>
      <c r="BB388" s="265"/>
      <c r="BC388" s="265"/>
      <c r="BD388" s="265"/>
      <c r="BE388" s="265"/>
      <c r="BF388" s="265"/>
      <c r="BG388" s="265"/>
      <c r="BH388" s="265"/>
      <c r="BI388" s="265"/>
    </row>
    <row r="389" customFormat="false" ht="15" hidden="false" customHeight="true" outlineLevel="0" collapsed="false">
      <c r="A389" s="260"/>
      <c r="B389" s="260"/>
      <c r="C389" s="260"/>
      <c r="D389" s="260"/>
      <c r="E389" s="275" t="s">
        <v>252</v>
      </c>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65"/>
      <c r="AR389" s="265"/>
      <c r="AS389" s="265"/>
      <c r="AT389" s="265"/>
      <c r="AU389" s="265"/>
      <c r="AV389" s="265"/>
      <c r="AW389" s="265"/>
      <c r="AX389" s="265"/>
      <c r="AY389" s="265"/>
      <c r="AZ389" s="265"/>
      <c r="BA389" s="265"/>
      <c r="BB389" s="265"/>
      <c r="BC389" s="265"/>
      <c r="BD389" s="265"/>
      <c r="BE389" s="265"/>
      <c r="BF389" s="265"/>
      <c r="BG389" s="265"/>
      <c r="BH389" s="265"/>
      <c r="BI389" s="265"/>
    </row>
    <row r="390" customFormat="false" ht="15" hidden="false" customHeight="true" outlineLevel="0" collapsed="false">
      <c r="A390" s="260"/>
      <c r="B390" s="260"/>
      <c r="C390" s="260"/>
      <c r="D390" s="260"/>
      <c r="E390" s="275" t="s">
        <v>253</v>
      </c>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65"/>
      <c r="AR390" s="265"/>
      <c r="AS390" s="265"/>
      <c r="AT390" s="265"/>
      <c r="AU390" s="265"/>
      <c r="AV390" s="265"/>
      <c r="AW390" s="265"/>
      <c r="AX390" s="265"/>
      <c r="AY390" s="265"/>
      <c r="AZ390" s="265"/>
      <c r="BA390" s="265"/>
      <c r="BB390" s="265"/>
      <c r="BC390" s="265"/>
      <c r="BD390" s="265"/>
      <c r="BE390" s="265"/>
      <c r="BF390" s="265"/>
      <c r="BG390" s="265"/>
      <c r="BH390" s="265"/>
      <c r="BI390" s="265"/>
    </row>
    <row r="391" customFormat="false" ht="26.25" hidden="false" customHeight="true" outlineLevel="0" collapsed="false">
      <c r="A391" s="260"/>
      <c r="B391" s="260"/>
      <c r="C391" s="260"/>
      <c r="D391" s="260"/>
      <c r="E391" s="275" t="s">
        <v>254</v>
      </c>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65"/>
      <c r="AR391" s="265"/>
      <c r="AS391" s="265"/>
      <c r="AT391" s="265"/>
      <c r="AU391" s="265"/>
      <c r="AV391" s="265"/>
      <c r="AW391" s="265"/>
      <c r="AX391" s="265"/>
      <c r="AY391" s="265"/>
      <c r="AZ391" s="265"/>
      <c r="BA391" s="265"/>
      <c r="BB391" s="265"/>
      <c r="BC391" s="265"/>
      <c r="BD391" s="265"/>
      <c r="BE391" s="265"/>
      <c r="BF391" s="265"/>
      <c r="BG391" s="265"/>
      <c r="BH391" s="265"/>
      <c r="BI391" s="265"/>
    </row>
    <row r="392" customFormat="false" ht="35.25" hidden="false" customHeight="true" outlineLevel="0" collapsed="false">
      <c r="A392" s="260"/>
      <c r="B392" s="260"/>
      <c r="C392" s="260"/>
      <c r="D392" s="260"/>
      <c r="E392" s="275" t="s">
        <v>255</v>
      </c>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65"/>
      <c r="AR392" s="265"/>
      <c r="AS392" s="265"/>
      <c r="AT392" s="265"/>
      <c r="AU392" s="265"/>
      <c r="AV392" s="265"/>
      <c r="AW392" s="265"/>
      <c r="AX392" s="265"/>
      <c r="AY392" s="265"/>
      <c r="AZ392" s="265"/>
      <c r="BA392" s="265"/>
      <c r="BB392" s="265"/>
      <c r="BC392" s="265"/>
      <c r="BD392" s="265"/>
      <c r="BE392" s="265"/>
      <c r="BF392" s="265"/>
      <c r="BG392" s="265"/>
      <c r="BH392" s="265"/>
      <c r="BI392" s="265"/>
    </row>
    <row r="393" customFormat="false" ht="15" hidden="false" customHeight="true" outlineLevel="0" collapsed="false">
      <c r="A393" s="260"/>
      <c r="B393" s="260"/>
      <c r="C393" s="260"/>
      <c r="D393" s="260"/>
      <c r="E393" s="275" t="s">
        <v>256</v>
      </c>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65"/>
      <c r="AR393" s="265"/>
      <c r="AS393" s="265"/>
      <c r="AT393" s="265"/>
      <c r="AU393" s="265"/>
      <c r="AV393" s="265"/>
      <c r="AW393" s="265"/>
      <c r="AX393" s="265"/>
      <c r="AY393" s="265"/>
      <c r="AZ393" s="265"/>
      <c r="BA393" s="265"/>
      <c r="BB393" s="265"/>
      <c r="BC393" s="265"/>
      <c r="BD393" s="265"/>
      <c r="BE393" s="265"/>
      <c r="BF393" s="265"/>
      <c r="BG393" s="265"/>
      <c r="BH393" s="265"/>
      <c r="BI393" s="265"/>
    </row>
    <row r="394" customFormat="false" ht="15" hidden="false" customHeight="true" outlineLevel="0" collapsed="false">
      <c r="A394" s="276" t="s">
        <v>257</v>
      </c>
      <c r="B394" s="276"/>
      <c r="C394" s="276"/>
      <c r="D394" s="276"/>
      <c r="E394" s="274" t="s">
        <v>258</v>
      </c>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65"/>
      <c r="AR394" s="265"/>
      <c r="AS394" s="265"/>
      <c r="AT394" s="265"/>
      <c r="AU394" s="265"/>
      <c r="AV394" s="265"/>
      <c r="AW394" s="265"/>
      <c r="AX394" s="265"/>
      <c r="AY394" s="265"/>
      <c r="AZ394" s="273" t="n">
        <f aca="false">AZ395+AZ396+AZ397+AZ398</f>
        <v>0</v>
      </c>
      <c r="BA394" s="273"/>
      <c r="BB394" s="273"/>
      <c r="BC394" s="273"/>
      <c r="BD394" s="273"/>
      <c r="BE394" s="273"/>
      <c r="BF394" s="273"/>
      <c r="BG394" s="273"/>
      <c r="BH394" s="273"/>
      <c r="BI394" s="273"/>
    </row>
    <row r="395" customFormat="false" ht="15" hidden="false" customHeight="true" outlineLevel="0" collapsed="false">
      <c r="A395" s="260"/>
      <c r="B395" s="260"/>
      <c r="C395" s="260"/>
      <c r="D395" s="260"/>
      <c r="E395" s="272" t="s">
        <v>259</v>
      </c>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0"/>
      <c r="AR395" s="270"/>
      <c r="AS395" s="270"/>
      <c r="AT395" s="270"/>
      <c r="AU395" s="270"/>
      <c r="AV395" s="270"/>
      <c r="AW395" s="270"/>
      <c r="AX395" s="270"/>
      <c r="AY395" s="270"/>
      <c r="AZ395" s="277"/>
      <c r="BA395" s="277"/>
      <c r="BB395" s="277"/>
      <c r="BC395" s="277"/>
      <c r="BD395" s="277"/>
      <c r="BE395" s="277"/>
      <c r="BF395" s="277"/>
      <c r="BG395" s="277"/>
      <c r="BH395" s="277"/>
      <c r="BI395" s="277"/>
    </row>
    <row r="396" customFormat="false" ht="24.75" hidden="false" customHeight="true" outlineLevel="0" collapsed="false">
      <c r="A396" s="263"/>
      <c r="B396" s="263"/>
      <c r="C396" s="263"/>
      <c r="D396" s="263"/>
      <c r="E396" s="272" t="s">
        <v>260</v>
      </c>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0"/>
      <c r="AR396" s="270"/>
      <c r="AS396" s="270"/>
      <c r="AT396" s="270"/>
      <c r="AU396" s="270"/>
      <c r="AV396" s="270"/>
      <c r="AW396" s="270"/>
      <c r="AX396" s="270"/>
      <c r="AY396" s="270"/>
      <c r="AZ396" s="277"/>
      <c r="BA396" s="277"/>
      <c r="BB396" s="277"/>
      <c r="BC396" s="277"/>
      <c r="BD396" s="277"/>
      <c r="BE396" s="277"/>
      <c r="BF396" s="277"/>
      <c r="BG396" s="277"/>
      <c r="BH396" s="277"/>
      <c r="BI396" s="277"/>
    </row>
    <row r="397" customFormat="false" ht="26.25" hidden="false" customHeight="true" outlineLevel="0" collapsed="false">
      <c r="A397" s="267"/>
      <c r="B397" s="268"/>
      <c r="C397" s="268"/>
      <c r="D397" s="269"/>
      <c r="E397" s="272" t="s">
        <v>261</v>
      </c>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0"/>
      <c r="AR397" s="270"/>
      <c r="AS397" s="270"/>
      <c r="AT397" s="270"/>
      <c r="AU397" s="270"/>
      <c r="AV397" s="270"/>
      <c r="AW397" s="270"/>
      <c r="AX397" s="270"/>
      <c r="AY397" s="270"/>
      <c r="AZ397" s="277"/>
      <c r="BA397" s="277"/>
      <c r="BB397" s="277"/>
      <c r="BC397" s="277"/>
      <c r="BD397" s="277"/>
      <c r="BE397" s="277"/>
      <c r="BF397" s="277"/>
      <c r="BG397" s="277"/>
      <c r="BH397" s="277"/>
      <c r="BI397" s="277"/>
    </row>
    <row r="398" customFormat="false" ht="15" hidden="false" customHeight="true" outlineLevel="0" collapsed="false">
      <c r="A398" s="267"/>
      <c r="B398" s="268"/>
      <c r="C398" s="268"/>
      <c r="D398" s="269"/>
      <c r="E398" s="272" t="s">
        <v>262</v>
      </c>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0"/>
      <c r="AR398" s="270"/>
      <c r="AS398" s="270"/>
      <c r="AT398" s="270"/>
      <c r="AU398" s="270"/>
      <c r="AV398" s="270"/>
      <c r="AW398" s="270"/>
      <c r="AX398" s="270"/>
      <c r="AY398" s="270"/>
      <c r="AZ398" s="277"/>
      <c r="BA398" s="277"/>
      <c r="BB398" s="277"/>
      <c r="BC398" s="277"/>
      <c r="BD398" s="277"/>
      <c r="BE398" s="277"/>
      <c r="BF398" s="277"/>
      <c r="BG398" s="277"/>
      <c r="BH398" s="277"/>
      <c r="BI398" s="277"/>
    </row>
    <row r="399" customFormat="false" ht="25.5" hidden="false" customHeight="true" outlineLevel="0" collapsed="false">
      <c r="A399" s="263" t="s">
        <v>263</v>
      </c>
      <c r="B399" s="263"/>
      <c r="C399" s="263"/>
      <c r="D399" s="263"/>
      <c r="E399" s="261" t="s">
        <v>264</v>
      </c>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2" t="n">
        <f aca="false">AQ400</f>
        <v>0</v>
      </c>
      <c r="AR399" s="262"/>
      <c r="AS399" s="262"/>
      <c r="AT399" s="262"/>
      <c r="AU399" s="262"/>
      <c r="AV399" s="262"/>
      <c r="AW399" s="262"/>
      <c r="AX399" s="262"/>
      <c r="AY399" s="262"/>
      <c r="AZ399" s="262" t="n">
        <f aca="false">AZ400+AZ401</f>
        <v>0</v>
      </c>
      <c r="BA399" s="262"/>
      <c r="BB399" s="262"/>
      <c r="BC399" s="262"/>
      <c r="BD399" s="262"/>
      <c r="BE399" s="262"/>
      <c r="BF399" s="262"/>
      <c r="BG399" s="262"/>
      <c r="BH399" s="262"/>
      <c r="BI399" s="262"/>
    </row>
    <row r="400" customFormat="false" ht="36.75" hidden="false" customHeight="true" outlineLevel="0" collapsed="false">
      <c r="A400" s="263"/>
      <c r="B400" s="263"/>
      <c r="C400" s="263"/>
      <c r="D400" s="263"/>
      <c r="E400" s="266" t="s">
        <v>265</v>
      </c>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5"/>
      <c r="AR400" s="265"/>
      <c r="AS400" s="265"/>
      <c r="AT400" s="265"/>
      <c r="AU400" s="265"/>
      <c r="AV400" s="265"/>
      <c r="AW400" s="265"/>
      <c r="AX400" s="265"/>
      <c r="AY400" s="265"/>
      <c r="AZ400" s="265"/>
      <c r="BA400" s="265"/>
      <c r="BB400" s="265"/>
      <c r="BC400" s="265"/>
      <c r="BD400" s="265"/>
      <c r="BE400" s="265"/>
      <c r="BF400" s="265"/>
      <c r="BG400" s="265"/>
      <c r="BH400" s="265"/>
      <c r="BI400" s="265"/>
    </row>
    <row r="401" customFormat="false" ht="15" hidden="false" customHeight="true" outlineLevel="0" collapsed="false">
      <c r="A401" s="263"/>
      <c r="B401" s="263"/>
      <c r="C401" s="263"/>
      <c r="D401" s="263"/>
      <c r="E401" s="266" t="s">
        <v>266</v>
      </c>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70"/>
      <c r="AR401" s="270"/>
      <c r="AS401" s="270"/>
      <c r="AT401" s="270"/>
      <c r="AU401" s="270"/>
      <c r="AV401" s="270"/>
      <c r="AW401" s="270"/>
      <c r="AX401" s="270"/>
      <c r="AY401" s="270"/>
      <c r="AZ401" s="265"/>
      <c r="BA401" s="265"/>
      <c r="BB401" s="265"/>
      <c r="BC401" s="265"/>
      <c r="BD401" s="265"/>
      <c r="BE401" s="265"/>
      <c r="BF401" s="265"/>
      <c r="BG401" s="265"/>
      <c r="BH401" s="265"/>
      <c r="BI401" s="265"/>
    </row>
    <row r="402" customFormat="false" ht="15" hidden="false" customHeight="true" outlineLevel="0" collapsed="false">
      <c r="A402" s="263" t="s">
        <v>267</v>
      </c>
      <c r="B402" s="263"/>
      <c r="C402" s="263"/>
      <c r="D402" s="263"/>
      <c r="E402" s="261" t="s">
        <v>268</v>
      </c>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2" t="n">
        <f aca="false">AQ403+AQ406</f>
        <v>0</v>
      </c>
      <c r="AR402" s="262"/>
      <c r="AS402" s="262"/>
      <c r="AT402" s="262"/>
      <c r="AU402" s="262"/>
      <c r="AV402" s="262"/>
      <c r="AW402" s="262"/>
      <c r="AX402" s="262"/>
      <c r="AY402" s="262"/>
      <c r="AZ402" s="262" t="n">
        <f aca="false">AZ403+AZ406</f>
        <v>0</v>
      </c>
      <c r="BA402" s="262"/>
      <c r="BB402" s="262"/>
      <c r="BC402" s="262"/>
      <c r="BD402" s="262"/>
      <c r="BE402" s="262"/>
      <c r="BF402" s="262"/>
      <c r="BG402" s="262"/>
      <c r="BH402" s="262"/>
      <c r="BI402" s="262"/>
    </row>
    <row r="403" customFormat="false" ht="15" hidden="false" customHeight="true" outlineLevel="0" collapsed="false">
      <c r="A403" s="263"/>
      <c r="B403" s="263"/>
      <c r="C403" s="263"/>
      <c r="D403" s="263"/>
      <c r="E403" s="266" t="s">
        <v>269</v>
      </c>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c r="AN403" s="266"/>
      <c r="AO403" s="266"/>
      <c r="AP403" s="266"/>
      <c r="AQ403" s="278" t="n">
        <f aca="false">AQ404+AQ405</f>
        <v>0</v>
      </c>
      <c r="AR403" s="278"/>
      <c r="AS403" s="278"/>
      <c r="AT403" s="278"/>
      <c r="AU403" s="278"/>
      <c r="AV403" s="278"/>
      <c r="AW403" s="278"/>
      <c r="AX403" s="278"/>
      <c r="AY403" s="278"/>
      <c r="AZ403" s="278" t="n">
        <f aca="false">AZ404+AZ405</f>
        <v>0</v>
      </c>
      <c r="BA403" s="278"/>
      <c r="BB403" s="278"/>
      <c r="BC403" s="278"/>
      <c r="BD403" s="278"/>
      <c r="BE403" s="278"/>
      <c r="BF403" s="278"/>
      <c r="BG403" s="278"/>
      <c r="BH403" s="278"/>
      <c r="BI403" s="278"/>
    </row>
    <row r="404" customFormat="false" ht="15" hidden="false" customHeight="true" outlineLevel="0" collapsed="false">
      <c r="A404" s="267"/>
      <c r="B404" s="268"/>
      <c r="C404" s="268"/>
      <c r="D404" s="269"/>
      <c r="E404" s="266" t="s">
        <v>270</v>
      </c>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5"/>
      <c r="AR404" s="265"/>
      <c r="AS404" s="265"/>
      <c r="AT404" s="265"/>
      <c r="AU404" s="265"/>
      <c r="AV404" s="265"/>
      <c r="AW404" s="265"/>
      <c r="AX404" s="265"/>
      <c r="AY404" s="265"/>
      <c r="AZ404" s="265"/>
      <c r="BA404" s="265"/>
      <c r="BB404" s="265"/>
      <c r="BC404" s="265"/>
      <c r="BD404" s="265"/>
      <c r="BE404" s="265"/>
      <c r="BF404" s="265"/>
      <c r="BG404" s="265"/>
      <c r="BH404" s="265"/>
      <c r="BI404" s="265"/>
    </row>
    <row r="405" customFormat="false" ht="15" hidden="false" customHeight="true" outlineLevel="0" collapsed="false">
      <c r="A405" s="267"/>
      <c r="B405" s="268"/>
      <c r="C405" s="268"/>
      <c r="D405" s="269"/>
      <c r="E405" s="266" t="s">
        <v>271</v>
      </c>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c r="AN405" s="266"/>
      <c r="AO405" s="266"/>
      <c r="AP405" s="266"/>
      <c r="AQ405" s="265"/>
      <c r="AR405" s="265"/>
      <c r="AS405" s="265"/>
      <c r="AT405" s="265"/>
      <c r="AU405" s="265"/>
      <c r="AV405" s="265"/>
      <c r="AW405" s="265"/>
      <c r="AX405" s="265"/>
      <c r="AY405" s="265"/>
      <c r="AZ405" s="265"/>
      <c r="BA405" s="265"/>
      <c r="BB405" s="265"/>
      <c r="BC405" s="265"/>
      <c r="BD405" s="265"/>
      <c r="BE405" s="265"/>
      <c r="BF405" s="265"/>
      <c r="BG405" s="265"/>
      <c r="BH405" s="265"/>
      <c r="BI405" s="265"/>
    </row>
    <row r="406" customFormat="false" ht="15" hidden="false" customHeight="true" outlineLevel="0" collapsed="false">
      <c r="A406" s="263"/>
      <c r="B406" s="263"/>
      <c r="C406" s="263"/>
      <c r="D406" s="263"/>
      <c r="E406" s="266" t="s">
        <v>272</v>
      </c>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c r="AN406" s="266"/>
      <c r="AO406" s="266"/>
      <c r="AP406" s="266"/>
      <c r="AQ406" s="265"/>
      <c r="AR406" s="265"/>
      <c r="AS406" s="265"/>
      <c r="AT406" s="265"/>
      <c r="AU406" s="265"/>
      <c r="AV406" s="265"/>
      <c r="AW406" s="265"/>
      <c r="AX406" s="265"/>
      <c r="AY406" s="265"/>
      <c r="AZ406" s="265"/>
      <c r="BA406" s="265"/>
      <c r="BB406" s="265"/>
      <c r="BC406" s="265"/>
      <c r="BD406" s="265"/>
      <c r="BE406" s="265"/>
      <c r="BF406" s="265"/>
      <c r="BG406" s="265"/>
      <c r="BH406" s="265"/>
      <c r="BI406" s="265"/>
    </row>
    <row r="407" customFormat="false" ht="15" hidden="false" customHeight="true" outlineLevel="0" collapsed="false">
      <c r="A407" s="263"/>
      <c r="B407" s="263"/>
      <c r="C407" s="263"/>
      <c r="D407" s="263"/>
      <c r="E407" s="261" t="s">
        <v>273</v>
      </c>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2" t="n">
        <f aca="false">AQ402+AQ399+AQ387+AQ386+AQ385+AQ375+AQ371</f>
        <v>0</v>
      </c>
      <c r="AR407" s="262"/>
      <c r="AS407" s="262"/>
      <c r="AT407" s="262"/>
      <c r="AU407" s="262"/>
      <c r="AV407" s="262"/>
      <c r="AW407" s="262"/>
      <c r="AX407" s="262"/>
      <c r="AY407" s="262"/>
      <c r="AZ407" s="262" t="n">
        <f aca="false">AZ402+AZ399+AZ394+AZ387+AZ386+AZ385+AZ375+AZ371</f>
        <v>0</v>
      </c>
      <c r="BA407" s="262"/>
      <c r="BB407" s="262"/>
      <c r="BC407" s="262"/>
      <c r="BD407" s="262"/>
      <c r="BE407" s="262"/>
      <c r="BF407" s="262"/>
      <c r="BG407" s="262"/>
      <c r="BH407" s="262"/>
      <c r="BI407" s="262"/>
    </row>
    <row r="408" customFormat="false" ht="15" hidden="false" customHeight="true" outlineLevel="0" collapsed="false">
      <c r="A408" s="263"/>
      <c r="B408" s="263"/>
      <c r="C408" s="263"/>
      <c r="D408" s="263"/>
      <c r="E408" s="261" t="s">
        <v>274</v>
      </c>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5"/>
      <c r="AR408" s="265"/>
      <c r="AS408" s="265"/>
      <c r="AT408" s="265"/>
      <c r="AU408" s="265"/>
      <c r="AV408" s="265"/>
      <c r="AW408" s="265"/>
      <c r="AX408" s="265"/>
      <c r="AY408" s="265"/>
      <c r="AZ408" s="265"/>
      <c r="BA408" s="265"/>
      <c r="BB408" s="265"/>
      <c r="BC408" s="265"/>
      <c r="BD408" s="265"/>
      <c r="BE408" s="265"/>
      <c r="BF408" s="265"/>
      <c r="BG408" s="265"/>
      <c r="BH408" s="265"/>
      <c r="BI408" s="265"/>
    </row>
    <row r="409" customFormat="false" ht="15" hidden="false" customHeight="true" outlineLevel="0" collapsed="false">
      <c r="A409" s="274" t="s">
        <v>275</v>
      </c>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9" t="n">
        <f aca="false">AQ407+AZ407+AQ408+AZ408</f>
        <v>0</v>
      </c>
      <c r="AR409" s="279"/>
      <c r="AS409" s="279"/>
      <c r="AT409" s="279"/>
      <c r="AU409" s="279"/>
      <c r="AV409" s="279"/>
      <c r="AW409" s="279"/>
      <c r="AX409" s="279"/>
      <c r="AY409" s="279"/>
      <c r="AZ409" s="279"/>
      <c r="BA409" s="279"/>
      <c r="BB409" s="279"/>
      <c r="BC409" s="279"/>
      <c r="BD409" s="279"/>
      <c r="BE409" s="279"/>
      <c r="BF409" s="279"/>
      <c r="BG409" s="279"/>
      <c r="BH409" s="279"/>
      <c r="BI409" s="279"/>
    </row>
    <row r="410" customFormat="false" ht="1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row>
    <row r="411" customFormat="false" ht="15" hidden="false" customHeight="false" outlineLevel="0" collapsed="false">
      <c r="A411" s="197" t="s">
        <v>276</v>
      </c>
      <c r="B411" s="197"/>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7"/>
      <c r="AL411" s="197"/>
      <c r="AM411" s="197"/>
      <c r="AN411" s="197"/>
      <c r="AO411" s="197"/>
      <c r="AP411" s="197"/>
      <c r="AQ411" s="197"/>
      <c r="AR411" s="192"/>
      <c r="AS411" s="192"/>
      <c r="AT411" s="192"/>
      <c r="AU411" s="192"/>
      <c r="AV411" s="192"/>
      <c r="AW411" s="192"/>
      <c r="AX411" s="192"/>
      <c r="AY411" s="192"/>
      <c r="AZ411" s="192"/>
      <c r="BA411" s="192"/>
      <c r="BB411" s="192"/>
      <c r="BC411" s="192"/>
      <c r="BD411" s="192"/>
      <c r="BE411" s="192"/>
      <c r="BF411" s="192"/>
      <c r="BG411" s="192"/>
      <c r="BH411" s="192"/>
      <c r="BI411" s="192"/>
    </row>
    <row r="412" customFormat="false" ht="1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row>
    <row r="413" customFormat="false" ht="15" hidden="false" customHeight="tru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row>
    <row r="414" customFormat="false" ht="15" hidden="false" customHeight="true" outlineLevel="0" collapsed="false">
      <c r="A414" s="199" t="s">
        <v>276</v>
      </c>
      <c r="B414" s="199"/>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99"/>
      <c r="AN414" s="199"/>
      <c r="AO414" s="199"/>
      <c r="AP414" s="199"/>
      <c r="AQ414" s="199"/>
      <c r="AR414" s="199"/>
      <c r="AS414" s="192"/>
      <c r="AT414" s="192"/>
      <c r="AU414" s="192"/>
      <c r="AV414" s="192"/>
      <c r="AW414" s="192"/>
      <c r="AX414" s="192"/>
      <c r="AY414" s="192"/>
      <c r="AZ414" s="192"/>
      <c r="BA414" s="192"/>
      <c r="BB414" s="192"/>
      <c r="BC414" s="192"/>
      <c r="BD414" s="192"/>
      <c r="BE414" s="192"/>
      <c r="BF414" s="192"/>
      <c r="BG414" s="192"/>
      <c r="BH414" s="192"/>
      <c r="BI414" s="192"/>
    </row>
    <row r="415" customFormat="false" ht="15" hidden="false" customHeight="true" outlineLevel="0" collapsed="false">
      <c r="A415" s="280"/>
      <c r="B415" s="280"/>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192"/>
      <c r="AT415" s="192"/>
      <c r="AU415" s="192"/>
      <c r="AV415" s="192"/>
      <c r="AW415" s="192"/>
      <c r="AX415" s="192"/>
      <c r="AY415" s="192"/>
      <c r="AZ415" s="192"/>
      <c r="BA415" s="192"/>
      <c r="BB415" s="192"/>
      <c r="BC415" s="192"/>
      <c r="BD415" s="192"/>
      <c r="BE415" s="192"/>
      <c r="BF415" s="192"/>
      <c r="BG415" s="192"/>
      <c r="BH415" s="192"/>
      <c r="BI415" s="192"/>
    </row>
    <row r="416" customFormat="false" ht="15" hidden="false" customHeight="true" outlineLevel="0" collapsed="false">
      <c r="A416" s="192"/>
      <c r="B416" s="192"/>
      <c r="C416" s="192"/>
      <c r="D416" s="192"/>
      <c r="E416" s="192"/>
      <c r="F416" s="192"/>
      <c r="G416" s="192"/>
      <c r="H416" s="253" t="s">
        <v>0</v>
      </c>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192"/>
      <c r="AR416" s="192"/>
      <c r="AS416" s="192"/>
      <c r="AT416" s="192"/>
      <c r="AU416" s="192"/>
      <c r="AV416" s="192"/>
      <c r="AW416" s="192"/>
      <c r="AX416" s="192"/>
      <c r="AY416" s="192"/>
      <c r="AZ416" s="192"/>
      <c r="BA416" s="192"/>
      <c r="BB416" s="192"/>
      <c r="BC416" s="192"/>
      <c r="BD416" s="192"/>
      <c r="BE416" s="192"/>
      <c r="BF416" s="192"/>
      <c r="BG416" s="192"/>
      <c r="BH416" s="192"/>
      <c r="BI416" s="192"/>
    </row>
    <row r="417" customFormat="false" ht="14.25" hidden="false" customHeight="true" outlineLevel="0" collapsed="false">
      <c r="A417" s="192"/>
      <c r="B417" s="192"/>
      <c r="C417" s="192"/>
      <c r="D417" s="192"/>
      <c r="E417" s="192"/>
      <c r="F417" s="192"/>
      <c r="G417" s="192"/>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5" t="s">
        <v>277</v>
      </c>
      <c r="AR417" s="255"/>
      <c r="AS417" s="255"/>
      <c r="AT417" s="255"/>
      <c r="AU417" s="255"/>
      <c r="AV417" s="255"/>
      <c r="AW417" s="255"/>
      <c r="AX417" s="255"/>
      <c r="AY417" s="255"/>
      <c r="AZ417" s="255"/>
      <c r="BA417" s="255"/>
      <c r="BB417" s="255"/>
      <c r="BC417" s="255"/>
      <c r="BD417" s="255"/>
      <c r="BE417" s="255"/>
      <c r="BF417" s="255"/>
      <c r="BG417" s="255"/>
      <c r="BH417" s="255"/>
      <c r="BI417" s="255"/>
    </row>
    <row r="418" customFormat="false" ht="11.25" hidden="false" customHeight="true" outlineLevel="0" collapsed="false">
      <c r="A418" s="192"/>
      <c r="B418" s="192"/>
      <c r="C418" s="192"/>
      <c r="D418" s="192"/>
      <c r="E418" s="192"/>
      <c r="F418" s="192"/>
      <c r="G418" s="192"/>
      <c r="H418" s="254" t="s">
        <v>1</v>
      </c>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5"/>
      <c r="AR418" s="255"/>
      <c r="AS418" s="255"/>
      <c r="AT418" s="255"/>
      <c r="AU418" s="255"/>
      <c r="AV418" s="255"/>
      <c r="AW418" s="255"/>
      <c r="AX418" s="255"/>
      <c r="AY418" s="255"/>
      <c r="AZ418" s="255"/>
      <c r="BA418" s="255"/>
      <c r="BB418" s="255"/>
      <c r="BC418" s="255"/>
      <c r="BD418" s="255"/>
      <c r="BE418" s="255"/>
      <c r="BF418" s="255"/>
      <c r="BG418" s="255"/>
      <c r="BH418" s="255"/>
      <c r="BI418" s="255"/>
    </row>
    <row r="419" customFormat="false" ht="25.5" hidden="false" customHeight="true" outlineLevel="0" collapsed="false">
      <c r="A419" s="192"/>
      <c r="B419" s="192"/>
      <c r="C419" s="192"/>
      <c r="D419" s="192"/>
      <c r="E419" s="192"/>
      <c r="F419" s="192"/>
      <c r="G419" s="192"/>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6"/>
      <c r="AR419" s="196"/>
      <c r="AS419" s="196"/>
      <c r="AT419" s="196"/>
      <c r="AU419" s="196"/>
      <c r="AV419" s="196"/>
      <c r="AW419" s="196"/>
      <c r="AX419" s="196"/>
      <c r="AY419" s="196"/>
      <c r="AZ419" s="281" t="s">
        <v>278</v>
      </c>
      <c r="BA419" s="281"/>
      <c r="BB419" s="281"/>
      <c r="BC419" s="281"/>
      <c r="BD419" s="281"/>
      <c r="BE419" s="281"/>
      <c r="BF419" s="281"/>
      <c r="BG419" s="281"/>
      <c r="BH419" s="281"/>
      <c r="BI419" s="281"/>
    </row>
    <row r="420" customFormat="false" ht="12" hidden="false" customHeight="true" outlineLevel="0" collapsed="false">
      <c r="A420" s="192"/>
      <c r="B420" s="192"/>
      <c r="C420" s="192"/>
      <c r="D420" s="192"/>
      <c r="E420" s="192"/>
      <c r="F420" s="192"/>
      <c r="G420" s="192"/>
      <c r="H420" s="282" t="s">
        <v>279</v>
      </c>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row>
    <row r="421" customFormat="false" ht="12"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row>
    <row r="422" customFormat="false" ht="15" hidden="false" customHeight="true" outlineLevel="0" collapsed="false">
      <c r="A422" s="258"/>
      <c r="B422" s="258"/>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8"/>
      <c r="AL422" s="258"/>
      <c r="AM422" s="258"/>
      <c r="AN422" s="258"/>
      <c r="AO422" s="258"/>
      <c r="AP422" s="258"/>
      <c r="AQ422" s="258"/>
      <c r="AR422" s="258"/>
      <c r="AS422" s="258"/>
      <c r="AT422" s="258"/>
      <c r="AU422" s="258"/>
      <c r="AV422" s="258"/>
      <c r="AW422" s="258"/>
      <c r="AX422" s="258"/>
      <c r="AY422" s="258"/>
      <c r="AZ422" s="258"/>
      <c r="BA422" s="258"/>
      <c r="BB422" s="258"/>
      <c r="BC422" s="258"/>
      <c r="BD422" s="258"/>
      <c r="BE422" s="258"/>
      <c r="BF422" s="258"/>
      <c r="BG422" s="258"/>
      <c r="BH422" s="258"/>
      <c r="BI422" s="258"/>
    </row>
    <row r="423" customFormat="false" ht="15" hidden="false" customHeight="false" outlineLevel="0" collapsed="false">
      <c r="A423" s="283" t="s">
        <v>280</v>
      </c>
      <c r="B423" s="283"/>
      <c r="C423" s="283"/>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c r="AN423" s="283"/>
      <c r="AO423" s="283"/>
      <c r="AP423" s="283"/>
      <c r="AQ423" s="283"/>
      <c r="AR423" s="283"/>
      <c r="AS423" s="283"/>
      <c r="AT423" s="283"/>
      <c r="AU423" s="283"/>
      <c r="AV423" s="283"/>
      <c r="AW423" s="283"/>
      <c r="AX423" s="283"/>
      <c r="AY423" s="283"/>
      <c r="AZ423" s="283"/>
      <c r="BA423" s="283"/>
      <c r="BB423" s="283"/>
      <c r="BC423" s="283"/>
      <c r="BD423" s="283"/>
      <c r="BE423" s="283"/>
      <c r="BF423" s="283"/>
      <c r="BG423" s="283"/>
      <c r="BH423" s="283"/>
      <c r="BI423" s="283"/>
    </row>
    <row r="424" customFormat="false" ht="26.25" hidden="false" customHeight="true" outlineLevel="0" collapsed="false">
      <c r="A424" s="284" t="s">
        <v>281</v>
      </c>
      <c r="B424" s="284"/>
      <c r="C424" s="284"/>
      <c r="D424" s="284"/>
      <c r="E424" s="285" t="s">
        <v>282</v>
      </c>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4" t="s">
        <v>283</v>
      </c>
      <c r="AR424" s="284"/>
      <c r="AS424" s="284"/>
      <c r="AT424" s="284"/>
      <c r="AU424" s="284"/>
      <c r="AV424" s="284"/>
      <c r="AW424" s="284"/>
      <c r="AX424" s="284"/>
      <c r="AY424" s="284"/>
      <c r="AZ424" s="284"/>
      <c r="BA424" s="284"/>
      <c r="BB424" s="284"/>
      <c r="BC424" s="284"/>
      <c r="BD424" s="284"/>
      <c r="BE424" s="284"/>
      <c r="BF424" s="284"/>
      <c r="BG424" s="284"/>
      <c r="BH424" s="284"/>
      <c r="BI424" s="284"/>
    </row>
    <row r="425" customFormat="false" ht="24" hidden="false" customHeight="true" outlineLevel="0" collapsed="false">
      <c r="A425" s="285" t="s">
        <v>284</v>
      </c>
      <c r="B425" s="285"/>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6" t="s">
        <v>227</v>
      </c>
      <c r="AR425" s="286"/>
      <c r="AS425" s="286"/>
      <c r="AT425" s="286"/>
      <c r="AU425" s="286"/>
      <c r="AV425" s="286"/>
      <c r="AW425" s="286"/>
      <c r="AX425" s="286"/>
      <c r="AY425" s="286"/>
      <c r="AZ425" s="286" t="s">
        <v>228</v>
      </c>
      <c r="BA425" s="286"/>
      <c r="BB425" s="286"/>
      <c r="BC425" s="286"/>
      <c r="BD425" s="286"/>
      <c r="BE425" s="286"/>
      <c r="BF425" s="286"/>
      <c r="BG425" s="286"/>
      <c r="BH425" s="286"/>
      <c r="BI425" s="286"/>
    </row>
    <row r="426" customFormat="false" ht="15.75" hidden="false" customHeight="true" outlineLevel="0" collapsed="false">
      <c r="A426" s="287" t="s">
        <v>285</v>
      </c>
      <c r="B426" s="287"/>
      <c r="C426" s="287"/>
      <c r="D426" s="287"/>
      <c r="E426" s="287"/>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7"/>
      <c r="AL426" s="287"/>
      <c r="AM426" s="287"/>
      <c r="AN426" s="287"/>
      <c r="AO426" s="287"/>
      <c r="AP426" s="287"/>
      <c r="AQ426" s="288"/>
      <c r="AR426" s="288"/>
      <c r="AS426" s="288"/>
      <c r="AT426" s="288"/>
      <c r="AU426" s="288"/>
      <c r="AV426" s="288"/>
      <c r="AW426" s="288"/>
      <c r="AX426" s="288"/>
      <c r="AY426" s="288"/>
      <c r="AZ426" s="288"/>
      <c r="BA426" s="288"/>
      <c r="BB426" s="288"/>
      <c r="BC426" s="288"/>
      <c r="BD426" s="288"/>
      <c r="BE426" s="288"/>
      <c r="BF426" s="288"/>
      <c r="BG426" s="288"/>
      <c r="BH426" s="288"/>
      <c r="BI426" s="288"/>
    </row>
    <row r="427" customFormat="false" ht="15" hidden="false" customHeight="true" outlineLevel="0" collapsed="false">
      <c r="A427" s="289" t="s">
        <v>286</v>
      </c>
      <c r="B427" s="289"/>
      <c r="C427" s="289"/>
      <c r="D427" s="289"/>
      <c r="E427" s="290" t="s">
        <v>287</v>
      </c>
      <c r="F427" s="290"/>
      <c r="G427" s="290"/>
      <c r="H427" s="290"/>
      <c r="I427" s="290"/>
      <c r="J427" s="290"/>
      <c r="K427" s="290"/>
      <c r="L427" s="290"/>
      <c r="M427" s="290"/>
      <c r="N427" s="290"/>
      <c r="O427" s="290"/>
      <c r="P427" s="290"/>
      <c r="Q427" s="290"/>
      <c r="R427" s="290"/>
      <c r="S427" s="290"/>
      <c r="T427" s="290"/>
      <c r="U427" s="290"/>
      <c r="V427" s="290"/>
      <c r="W427" s="290"/>
      <c r="X427" s="290"/>
      <c r="Y427" s="290"/>
      <c r="Z427" s="290"/>
      <c r="AA427" s="290"/>
      <c r="AB427" s="290"/>
      <c r="AC427" s="290"/>
      <c r="AD427" s="290"/>
      <c r="AE427" s="290"/>
      <c r="AF427" s="290"/>
      <c r="AG427" s="290"/>
      <c r="AH427" s="290"/>
      <c r="AI427" s="290"/>
      <c r="AJ427" s="290"/>
      <c r="AK427" s="290"/>
      <c r="AL427" s="290"/>
      <c r="AM427" s="290"/>
      <c r="AN427" s="290"/>
      <c r="AO427" s="290"/>
      <c r="AP427" s="290"/>
      <c r="AQ427" s="291"/>
      <c r="AR427" s="291"/>
      <c r="AS427" s="291"/>
      <c r="AT427" s="291"/>
      <c r="AU427" s="291"/>
      <c r="AV427" s="291"/>
      <c r="AW427" s="291"/>
      <c r="AX427" s="291"/>
      <c r="AY427" s="291"/>
      <c r="AZ427" s="291"/>
      <c r="BA427" s="291"/>
      <c r="BB427" s="291"/>
      <c r="BC427" s="291"/>
      <c r="BD427" s="291"/>
      <c r="BE427" s="291"/>
      <c r="BF427" s="291"/>
      <c r="BG427" s="291"/>
      <c r="BH427" s="291"/>
      <c r="BI427" s="291"/>
    </row>
    <row r="428" customFormat="false" ht="15" hidden="false" customHeight="true" outlineLevel="0" collapsed="false">
      <c r="A428" s="289"/>
      <c r="B428" s="289"/>
      <c r="C428" s="289"/>
      <c r="D428" s="289"/>
      <c r="E428" s="290" t="s">
        <v>288</v>
      </c>
      <c r="F428" s="290"/>
      <c r="G428" s="290"/>
      <c r="H428" s="290"/>
      <c r="I428" s="290"/>
      <c r="J428" s="290"/>
      <c r="K428" s="290"/>
      <c r="L428" s="290"/>
      <c r="M428" s="290"/>
      <c r="N428" s="290"/>
      <c r="O428" s="290"/>
      <c r="P428" s="290"/>
      <c r="Q428" s="290"/>
      <c r="R428" s="290"/>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2"/>
      <c r="AR428" s="292"/>
      <c r="AS428" s="292"/>
      <c r="AT428" s="292"/>
      <c r="AU428" s="292"/>
      <c r="AV428" s="292"/>
      <c r="AW428" s="292"/>
      <c r="AX428" s="292"/>
      <c r="AY428" s="292"/>
      <c r="AZ428" s="292"/>
      <c r="BA428" s="292"/>
      <c r="BB428" s="292"/>
      <c r="BC428" s="292"/>
      <c r="BD428" s="292"/>
      <c r="BE428" s="292"/>
      <c r="BF428" s="292"/>
      <c r="BG428" s="292"/>
      <c r="BH428" s="292"/>
      <c r="BI428" s="292"/>
    </row>
    <row r="429" customFormat="false" ht="15" hidden="false" customHeight="true" outlineLevel="0" collapsed="false">
      <c r="A429" s="289"/>
      <c r="B429" s="289"/>
      <c r="C429" s="289"/>
      <c r="D429" s="289"/>
      <c r="E429" s="290" t="s">
        <v>289</v>
      </c>
      <c r="F429" s="290"/>
      <c r="G429" s="290"/>
      <c r="H429" s="290"/>
      <c r="I429" s="290"/>
      <c r="J429" s="290"/>
      <c r="K429" s="290"/>
      <c r="L429" s="290"/>
      <c r="M429" s="290"/>
      <c r="N429" s="290"/>
      <c r="O429" s="290"/>
      <c r="P429" s="290"/>
      <c r="Q429" s="290"/>
      <c r="R429" s="290"/>
      <c r="S429" s="290"/>
      <c r="T429" s="290"/>
      <c r="U429" s="290"/>
      <c r="V429" s="290"/>
      <c r="W429" s="290"/>
      <c r="X429" s="290"/>
      <c r="Y429" s="290"/>
      <c r="Z429" s="290"/>
      <c r="AA429" s="290"/>
      <c r="AB429" s="290"/>
      <c r="AC429" s="290"/>
      <c r="AD429" s="290"/>
      <c r="AE429" s="290"/>
      <c r="AF429" s="290"/>
      <c r="AG429" s="290"/>
      <c r="AH429" s="290"/>
      <c r="AI429" s="290"/>
      <c r="AJ429" s="290"/>
      <c r="AK429" s="290"/>
      <c r="AL429" s="290"/>
      <c r="AM429" s="290"/>
      <c r="AN429" s="290"/>
      <c r="AO429" s="290"/>
      <c r="AP429" s="290"/>
      <c r="AQ429" s="292"/>
      <c r="AR429" s="292"/>
      <c r="AS429" s="292"/>
      <c r="AT429" s="292"/>
      <c r="AU429" s="292"/>
      <c r="AV429" s="292"/>
      <c r="AW429" s="292"/>
      <c r="AX429" s="292"/>
      <c r="AY429" s="292"/>
      <c r="AZ429" s="292"/>
      <c r="BA429" s="292"/>
      <c r="BB429" s="292"/>
      <c r="BC429" s="292"/>
      <c r="BD429" s="292"/>
      <c r="BE429" s="292"/>
      <c r="BF429" s="292"/>
      <c r="BG429" s="292"/>
      <c r="BH429" s="292"/>
      <c r="BI429" s="292"/>
    </row>
    <row r="430" customFormat="false" ht="15" hidden="false" customHeight="true" outlineLevel="0" collapsed="false">
      <c r="A430" s="289"/>
      <c r="B430" s="289"/>
      <c r="C430" s="289"/>
      <c r="D430" s="289"/>
      <c r="E430" s="290" t="s">
        <v>290</v>
      </c>
      <c r="F430" s="290"/>
      <c r="G430" s="290"/>
      <c r="H430" s="290"/>
      <c r="I430" s="290"/>
      <c r="J430" s="290"/>
      <c r="K430" s="290"/>
      <c r="L430" s="290"/>
      <c r="M430" s="290"/>
      <c r="N430" s="290"/>
      <c r="O430" s="290"/>
      <c r="P430" s="290"/>
      <c r="Q430" s="290"/>
      <c r="R430" s="290"/>
      <c r="S430" s="290"/>
      <c r="T430" s="290"/>
      <c r="U430" s="290"/>
      <c r="V430" s="290"/>
      <c r="W430" s="290"/>
      <c r="X430" s="290"/>
      <c r="Y430" s="290"/>
      <c r="Z430" s="290"/>
      <c r="AA430" s="290"/>
      <c r="AB430" s="290"/>
      <c r="AC430" s="290"/>
      <c r="AD430" s="290"/>
      <c r="AE430" s="290"/>
      <c r="AF430" s="290"/>
      <c r="AG430" s="290"/>
      <c r="AH430" s="290"/>
      <c r="AI430" s="290"/>
      <c r="AJ430" s="290"/>
      <c r="AK430" s="290"/>
      <c r="AL430" s="290"/>
      <c r="AM430" s="290"/>
      <c r="AN430" s="290"/>
      <c r="AO430" s="290"/>
      <c r="AP430" s="290"/>
      <c r="AQ430" s="292"/>
      <c r="AR430" s="292"/>
      <c r="AS430" s="292"/>
      <c r="AT430" s="292"/>
      <c r="AU430" s="292"/>
      <c r="AV430" s="292"/>
      <c r="AW430" s="292"/>
      <c r="AX430" s="292"/>
      <c r="AY430" s="292"/>
      <c r="AZ430" s="292"/>
      <c r="BA430" s="292"/>
      <c r="BB430" s="292"/>
      <c r="BC430" s="292"/>
      <c r="BD430" s="292"/>
      <c r="BE430" s="292"/>
      <c r="BF430" s="292"/>
      <c r="BG430" s="292"/>
      <c r="BH430" s="292"/>
      <c r="BI430" s="292"/>
    </row>
    <row r="431" customFormat="false" ht="15" hidden="false" customHeight="true" outlineLevel="0" collapsed="false">
      <c r="A431" s="289"/>
      <c r="B431" s="289"/>
      <c r="C431" s="289"/>
      <c r="D431" s="289"/>
      <c r="E431" s="290" t="s">
        <v>291</v>
      </c>
      <c r="F431" s="290"/>
      <c r="G431" s="290"/>
      <c r="H431" s="290"/>
      <c r="I431" s="290"/>
      <c r="J431" s="290"/>
      <c r="K431" s="290"/>
      <c r="L431" s="290"/>
      <c r="M431" s="290"/>
      <c r="N431" s="290"/>
      <c r="O431" s="290"/>
      <c r="P431" s="290"/>
      <c r="Q431" s="290"/>
      <c r="R431" s="290"/>
      <c r="S431" s="290"/>
      <c r="T431" s="290"/>
      <c r="U431" s="290"/>
      <c r="V431" s="290"/>
      <c r="W431" s="290"/>
      <c r="X431" s="290"/>
      <c r="Y431" s="290"/>
      <c r="Z431" s="290"/>
      <c r="AA431" s="290"/>
      <c r="AB431" s="290"/>
      <c r="AC431" s="290"/>
      <c r="AD431" s="290"/>
      <c r="AE431" s="290"/>
      <c r="AF431" s="290"/>
      <c r="AG431" s="290"/>
      <c r="AH431" s="290"/>
      <c r="AI431" s="290"/>
      <c r="AJ431" s="290"/>
      <c r="AK431" s="290"/>
      <c r="AL431" s="290"/>
      <c r="AM431" s="290"/>
      <c r="AN431" s="290"/>
      <c r="AO431" s="290"/>
      <c r="AP431" s="290"/>
      <c r="AQ431" s="292"/>
      <c r="AR431" s="292"/>
      <c r="AS431" s="292"/>
      <c r="AT431" s="292"/>
      <c r="AU431" s="292"/>
      <c r="AV431" s="292"/>
      <c r="AW431" s="292"/>
      <c r="AX431" s="292"/>
      <c r="AY431" s="292"/>
      <c r="AZ431" s="292"/>
      <c r="BA431" s="292"/>
      <c r="BB431" s="292"/>
      <c r="BC431" s="292"/>
      <c r="BD431" s="292"/>
      <c r="BE431" s="292"/>
      <c r="BF431" s="292"/>
      <c r="BG431" s="292"/>
      <c r="BH431" s="292"/>
      <c r="BI431" s="292"/>
    </row>
    <row r="432" customFormat="false" ht="15" hidden="false" customHeight="true" outlineLevel="0" collapsed="false">
      <c r="A432" s="293"/>
      <c r="B432" s="293"/>
      <c r="C432" s="293"/>
      <c r="D432" s="293"/>
      <c r="E432" s="294" t="s">
        <v>292</v>
      </c>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4"/>
      <c r="AL432" s="294"/>
      <c r="AM432" s="294"/>
      <c r="AN432" s="294"/>
      <c r="AO432" s="294"/>
      <c r="AP432" s="294"/>
      <c r="AQ432" s="295" t="n">
        <f aca="false">SUM(AQ428:AQ431)</f>
        <v>0</v>
      </c>
      <c r="AR432" s="295"/>
      <c r="AS432" s="295"/>
      <c r="AT432" s="295"/>
      <c r="AU432" s="295"/>
      <c r="AV432" s="295"/>
      <c r="AW432" s="295"/>
      <c r="AX432" s="295"/>
      <c r="AY432" s="295"/>
      <c r="AZ432" s="295" t="n">
        <f aca="false">SUM(AZ428:BI431)</f>
        <v>0</v>
      </c>
      <c r="BA432" s="295"/>
      <c r="BB432" s="295"/>
      <c r="BC432" s="295"/>
      <c r="BD432" s="295"/>
      <c r="BE432" s="295"/>
      <c r="BF432" s="295"/>
      <c r="BG432" s="295"/>
      <c r="BH432" s="295"/>
      <c r="BI432" s="295"/>
    </row>
    <row r="433" customFormat="false" ht="15.75" hidden="false" customHeight="true" outlineLevel="0" collapsed="false">
      <c r="A433" s="296" t="s">
        <v>293</v>
      </c>
      <c r="B433" s="296"/>
      <c r="C433" s="296"/>
      <c r="D433" s="296"/>
      <c r="E433" s="296"/>
      <c r="F433" s="296"/>
      <c r="G433" s="296"/>
      <c r="H433" s="296"/>
      <c r="I433" s="296"/>
      <c r="J433" s="296"/>
      <c r="K433" s="296"/>
      <c r="L433" s="296"/>
      <c r="M433" s="296"/>
      <c r="N433" s="296"/>
      <c r="O433" s="296"/>
      <c r="P433" s="296"/>
      <c r="Q433" s="296"/>
      <c r="R433" s="296"/>
      <c r="S433" s="296"/>
      <c r="T433" s="296"/>
      <c r="U433" s="296"/>
      <c r="V433" s="296"/>
      <c r="W433" s="296"/>
      <c r="X433" s="296"/>
      <c r="Y433" s="296"/>
      <c r="Z433" s="296"/>
      <c r="AA433" s="296"/>
      <c r="AB433" s="296"/>
      <c r="AC433" s="296"/>
      <c r="AD433" s="296"/>
      <c r="AE433" s="296"/>
      <c r="AF433" s="296"/>
      <c r="AG433" s="296"/>
      <c r="AH433" s="296"/>
      <c r="AI433" s="296"/>
      <c r="AJ433" s="296"/>
      <c r="AK433" s="296"/>
      <c r="AL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row>
    <row r="434" customFormat="false" ht="15" hidden="false" customHeight="true" outlineLevel="0" collapsed="false">
      <c r="A434" s="293" t="s">
        <v>294</v>
      </c>
      <c r="B434" s="293"/>
      <c r="C434" s="293"/>
      <c r="D434" s="293"/>
      <c r="E434" s="290" t="s">
        <v>295</v>
      </c>
      <c r="F434" s="290"/>
      <c r="G434" s="290"/>
      <c r="H434" s="290"/>
      <c r="I434" s="290"/>
      <c r="J434" s="290"/>
      <c r="K434" s="290"/>
      <c r="L434" s="290"/>
      <c r="M434" s="290"/>
      <c r="N434" s="290"/>
      <c r="O434" s="290"/>
      <c r="P434" s="290"/>
      <c r="Q434" s="290"/>
      <c r="R434" s="290"/>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7"/>
      <c r="AR434" s="297"/>
      <c r="AS434" s="297"/>
      <c r="AT434" s="297"/>
      <c r="AU434" s="297"/>
      <c r="AV434" s="297"/>
      <c r="AW434" s="297"/>
      <c r="AX434" s="297"/>
      <c r="AY434" s="297"/>
      <c r="AZ434" s="297"/>
      <c r="BA434" s="297"/>
      <c r="BB434" s="297"/>
      <c r="BC434" s="297"/>
      <c r="BD434" s="297"/>
      <c r="BE434" s="297"/>
      <c r="BF434" s="297"/>
      <c r="BG434" s="297"/>
      <c r="BH434" s="297"/>
      <c r="BI434" s="297"/>
    </row>
    <row r="435" customFormat="false" ht="15" hidden="false" customHeight="true" outlineLevel="0" collapsed="false">
      <c r="A435" s="293"/>
      <c r="B435" s="293"/>
      <c r="C435" s="293"/>
      <c r="D435" s="293"/>
      <c r="E435" s="294" t="s">
        <v>296</v>
      </c>
      <c r="F435" s="294"/>
      <c r="G435" s="294"/>
      <c r="H435" s="294"/>
      <c r="I435" s="294"/>
      <c r="J435" s="294"/>
      <c r="K435" s="294"/>
      <c r="L435" s="294"/>
      <c r="M435" s="294"/>
      <c r="N435" s="294"/>
      <c r="O435" s="294"/>
      <c r="P435" s="294"/>
      <c r="Q435" s="294"/>
      <c r="R435" s="294"/>
      <c r="S435" s="294"/>
      <c r="T435" s="294"/>
      <c r="U435" s="294"/>
      <c r="V435" s="294"/>
      <c r="W435" s="294"/>
      <c r="X435" s="294"/>
      <c r="Y435" s="294"/>
      <c r="Z435" s="294"/>
      <c r="AA435" s="294"/>
      <c r="AB435" s="294"/>
      <c r="AC435" s="294"/>
      <c r="AD435" s="294"/>
      <c r="AE435" s="294"/>
      <c r="AF435" s="294"/>
      <c r="AG435" s="294"/>
      <c r="AH435" s="294"/>
      <c r="AI435" s="294"/>
      <c r="AJ435" s="294"/>
      <c r="AK435" s="294"/>
      <c r="AL435" s="294"/>
      <c r="AM435" s="294"/>
      <c r="AN435" s="294"/>
      <c r="AO435" s="294"/>
      <c r="AP435" s="294"/>
      <c r="AQ435" s="295" t="n">
        <f aca="false">SUM(AQ434)</f>
        <v>0</v>
      </c>
      <c r="AR435" s="295"/>
      <c r="AS435" s="295"/>
      <c r="AT435" s="295"/>
      <c r="AU435" s="295"/>
      <c r="AV435" s="295"/>
      <c r="AW435" s="295"/>
      <c r="AX435" s="295"/>
      <c r="AY435" s="295"/>
      <c r="AZ435" s="295" t="n">
        <f aca="false">SUM(AZ434)</f>
        <v>0</v>
      </c>
      <c r="BA435" s="295"/>
      <c r="BB435" s="295"/>
      <c r="BC435" s="295"/>
      <c r="BD435" s="295"/>
      <c r="BE435" s="295"/>
      <c r="BF435" s="295"/>
      <c r="BG435" s="295"/>
      <c r="BH435" s="295"/>
      <c r="BI435" s="295"/>
    </row>
    <row r="436" customFormat="false" ht="26.25" hidden="false" customHeight="true" outlineLevel="0" collapsed="false">
      <c r="A436" s="296" t="s">
        <v>297</v>
      </c>
      <c r="B436" s="296"/>
      <c r="C436" s="296"/>
      <c r="D436" s="296"/>
      <c r="E436" s="296"/>
      <c r="F436" s="296"/>
      <c r="G436" s="296"/>
      <c r="H436" s="296"/>
      <c r="I436" s="296"/>
      <c r="J436" s="296"/>
      <c r="K436" s="296"/>
      <c r="L436" s="296"/>
      <c r="M436" s="296"/>
      <c r="N436" s="296"/>
      <c r="O436" s="296"/>
      <c r="P436" s="296"/>
      <c r="Q436" s="296"/>
      <c r="R436" s="296"/>
      <c r="S436" s="296"/>
      <c r="T436" s="296"/>
      <c r="U436" s="296"/>
      <c r="V436" s="296"/>
      <c r="W436" s="296"/>
      <c r="X436" s="296"/>
      <c r="Y436" s="296"/>
      <c r="Z436" s="296"/>
      <c r="AA436" s="296"/>
      <c r="AB436" s="296"/>
      <c r="AC436" s="296"/>
      <c r="AD436" s="296"/>
      <c r="AE436" s="296"/>
      <c r="AF436" s="296"/>
      <c r="AG436" s="296"/>
      <c r="AH436" s="296"/>
      <c r="AI436" s="296"/>
      <c r="AJ436" s="296"/>
      <c r="AK436" s="296"/>
      <c r="AL436" s="296"/>
      <c r="AM436" s="296"/>
      <c r="AN436" s="296"/>
      <c r="AO436" s="296"/>
      <c r="AP436" s="296"/>
      <c r="AQ436" s="296"/>
      <c r="AR436" s="296"/>
      <c r="AS436" s="296"/>
      <c r="AT436" s="296"/>
      <c r="AU436" s="296"/>
      <c r="AV436" s="296"/>
      <c r="AW436" s="296"/>
      <c r="AX436" s="296"/>
      <c r="AY436" s="296"/>
      <c r="AZ436" s="296"/>
      <c r="BA436" s="296"/>
      <c r="BB436" s="296"/>
      <c r="BC436" s="296"/>
      <c r="BD436" s="296"/>
      <c r="BE436" s="296"/>
      <c r="BF436" s="296"/>
      <c r="BG436" s="296"/>
      <c r="BH436" s="296"/>
      <c r="BI436" s="296"/>
    </row>
    <row r="437" customFormat="false" ht="16.5" hidden="false" customHeight="true" outlineLevel="0" collapsed="false">
      <c r="A437" s="293" t="s">
        <v>298</v>
      </c>
      <c r="B437" s="293"/>
      <c r="C437" s="293"/>
      <c r="D437" s="293"/>
      <c r="E437" s="290" t="s">
        <v>299</v>
      </c>
      <c r="F437" s="290"/>
      <c r="G437" s="290"/>
      <c r="H437" s="290"/>
      <c r="I437" s="290"/>
      <c r="J437" s="290"/>
      <c r="K437" s="290"/>
      <c r="L437" s="290"/>
      <c r="M437" s="290"/>
      <c r="N437" s="290"/>
      <c r="O437" s="290"/>
      <c r="P437" s="290"/>
      <c r="Q437" s="290"/>
      <c r="R437" s="290"/>
      <c r="S437" s="290"/>
      <c r="T437" s="290"/>
      <c r="U437" s="290"/>
      <c r="V437" s="290"/>
      <c r="W437" s="290"/>
      <c r="X437" s="290"/>
      <c r="Y437" s="290"/>
      <c r="Z437" s="290"/>
      <c r="AA437" s="290"/>
      <c r="AB437" s="290"/>
      <c r="AC437" s="290"/>
      <c r="AD437" s="290"/>
      <c r="AE437" s="290"/>
      <c r="AF437" s="290"/>
      <c r="AG437" s="290"/>
      <c r="AH437" s="290"/>
      <c r="AI437" s="290"/>
      <c r="AJ437" s="290"/>
      <c r="AK437" s="290"/>
      <c r="AL437" s="290"/>
      <c r="AM437" s="290"/>
      <c r="AN437" s="290"/>
      <c r="AO437" s="290"/>
      <c r="AP437" s="290"/>
      <c r="AQ437" s="292"/>
      <c r="AR437" s="292"/>
      <c r="AS437" s="292"/>
      <c r="AT437" s="292"/>
      <c r="AU437" s="292"/>
      <c r="AV437" s="292"/>
      <c r="AW437" s="292"/>
      <c r="AX437" s="292"/>
      <c r="AY437" s="292"/>
      <c r="AZ437" s="292"/>
      <c r="BA437" s="292"/>
      <c r="BB437" s="292"/>
      <c r="BC437" s="292"/>
      <c r="BD437" s="292"/>
      <c r="BE437" s="292"/>
      <c r="BF437" s="292"/>
      <c r="BG437" s="292"/>
      <c r="BH437" s="292"/>
      <c r="BI437" s="292"/>
    </row>
    <row r="438" customFormat="false" ht="15" hidden="false" customHeight="true" outlineLevel="0" collapsed="false">
      <c r="A438" s="293" t="s">
        <v>300</v>
      </c>
      <c r="B438" s="293"/>
      <c r="C438" s="293"/>
      <c r="D438" s="293"/>
      <c r="E438" s="290" t="s">
        <v>301</v>
      </c>
      <c r="F438" s="290"/>
      <c r="G438" s="290"/>
      <c r="H438" s="290"/>
      <c r="I438" s="290"/>
      <c r="J438" s="290"/>
      <c r="K438" s="290"/>
      <c r="L438" s="290"/>
      <c r="M438" s="290"/>
      <c r="N438" s="290"/>
      <c r="O438" s="290"/>
      <c r="P438" s="290"/>
      <c r="Q438" s="290"/>
      <c r="R438" s="290"/>
      <c r="S438" s="290"/>
      <c r="T438" s="290"/>
      <c r="U438" s="290"/>
      <c r="V438" s="290"/>
      <c r="W438" s="290"/>
      <c r="X438" s="290"/>
      <c r="Y438" s="290"/>
      <c r="Z438" s="290"/>
      <c r="AA438" s="290"/>
      <c r="AB438" s="290"/>
      <c r="AC438" s="290"/>
      <c r="AD438" s="290"/>
      <c r="AE438" s="290"/>
      <c r="AF438" s="290"/>
      <c r="AG438" s="290"/>
      <c r="AH438" s="290"/>
      <c r="AI438" s="290"/>
      <c r="AJ438" s="290"/>
      <c r="AK438" s="290"/>
      <c r="AL438" s="290"/>
      <c r="AM438" s="290"/>
      <c r="AN438" s="290"/>
      <c r="AO438" s="290"/>
      <c r="AP438" s="290"/>
      <c r="AQ438" s="292"/>
      <c r="AR438" s="292"/>
      <c r="AS438" s="292"/>
      <c r="AT438" s="292"/>
      <c r="AU438" s="292"/>
      <c r="AV438" s="292"/>
      <c r="AW438" s="292"/>
      <c r="AX438" s="292"/>
      <c r="AY438" s="292"/>
      <c r="AZ438" s="292"/>
      <c r="BA438" s="292"/>
      <c r="BB438" s="292"/>
      <c r="BC438" s="292"/>
      <c r="BD438" s="292"/>
      <c r="BE438" s="292"/>
      <c r="BF438" s="292"/>
      <c r="BG438" s="292"/>
      <c r="BH438" s="292"/>
      <c r="BI438" s="292"/>
    </row>
    <row r="439" customFormat="false" ht="15" hidden="false" customHeight="true" outlineLevel="0" collapsed="false">
      <c r="A439" s="293" t="s">
        <v>302</v>
      </c>
      <c r="B439" s="293"/>
      <c r="C439" s="293"/>
      <c r="D439" s="293"/>
      <c r="E439" s="290" t="s">
        <v>303</v>
      </c>
      <c r="F439" s="290"/>
      <c r="G439" s="290"/>
      <c r="H439" s="290"/>
      <c r="I439" s="290"/>
      <c r="J439" s="290"/>
      <c r="K439" s="290"/>
      <c r="L439" s="290"/>
      <c r="M439" s="290"/>
      <c r="N439" s="290"/>
      <c r="O439" s="290"/>
      <c r="P439" s="290"/>
      <c r="Q439" s="290"/>
      <c r="R439" s="290"/>
      <c r="S439" s="290"/>
      <c r="T439" s="290"/>
      <c r="U439" s="290"/>
      <c r="V439" s="290"/>
      <c r="W439" s="290"/>
      <c r="X439" s="290"/>
      <c r="Y439" s="290"/>
      <c r="Z439" s="290"/>
      <c r="AA439" s="290"/>
      <c r="AB439" s="290"/>
      <c r="AC439" s="290"/>
      <c r="AD439" s="290"/>
      <c r="AE439" s="290"/>
      <c r="AF439" s="290"/>
      <c r="AG439" s="290"/>
      <c r="AH439" s="290"/>
      <c r="AI439" s="290"/>
      <c r="AJ439" s="290"/>
      <c r="AK439" s="290"/>
      <c r="AL439" s="290"/>
      <c r="AM439" s="290"/>
      <c r="AN439" s="290"/>
      <c r="AO439" s="290"/>
      <c r="AP439" s="290"/>
      <c r="AQ439" s="292"/>
      <c r="AR439" s="292"/>
      <c r="AS439" s="292"/>
      <c r="AT439" s="292"/>
      <c r="AU439" s="292"/>
      <c r="AV439" s="292"/>
      <c r="AW439" s="292"/>
      <c r="AX439" s="292"/>
      <c r="AY439" s="292"/>
      <c r="AZ439" s="292"/>
      <c r="BA439" s="292"/>
      <c r="BB439" s="292"/>
      <c r="BC439" s="292"/>
      <c r="BD439" s="292"/>
      <c r="BE439" s="292"/>
      <c r="BF439" s="292"/>
      <c r="BG439" s="292"/>
      <c r="BH439" s="292"/>
      <c r="BI439" s="292"/>
    </row>
    <row r="440" customFormat="false" ht="15" hidden="false" customHeight="true" outlineLevel="0" collapsed="false">
      <c r="A440" s="293" t="s">
        <v>304</v>
      </c>
      <c r="B440" s="293"/>
      <c r="C440" s="293"/>
      <c r="D440" s="293"/>
      <c r="E440" s="290" t="s">
        <v>305</v>
      </c>
      <c r="F440" s="290"/>
      <c r="G440" s="290"/>
      <c r="H440" s="290"/>
      <c r="I440" s="290"/>
      <c r="J440" s="290"/>
      <c r="K440" s="290"/>
      <c r="L440" s="290"/>
      <c r="M440" s="290"/>
      <c r="N440" s="290"/>
      <c r="O440" s="290"/>
      <c r="P440" s="290"/>
      <c r="Q440" s="290"/>
      <c r="R440" s="290"/>
      <c r="S440" s="290"/>
      <c r="T440" s="290"/>
      <c r="U440" s="290"/>
      <c r="V440" s="290"/>
      <c r="W440" s="290"/>
      <c r="X440" s="290"/>
      <c r="Y440" s="290"/>
      <c r="Z440" s="290"/>
      <c r="AA440" s="290"/>
      <c r="AB440" s="290"/>
      <c r="AC440" s="290"/>
      <c r="AD440" s="290"/>
      <c r="AE440" s="290"/>
      <c r="AF440" s="290"/>
      <c r="AG440" s="290"/>
      <c r="AH440" s="290"/>
      <c r="AI440" s="290"/>
      <c r="AJ440" s="290"/>
      <c r="AK440" s="290"/>
      <c r="AL440" s="290"/>
      <c r="AM440" s="290"/>
      <c r="AN440" s="290"/>
      <c r="AO440" s="290"/>
      <c r="AP440" s="290"/>
      <c r="AQ440" s="292"/>
      <c r="AR440" s="292"/>
      <c r="AS440" s="292"/>
      <c r="AT440" s="292"/>
      <c r="AU440" s="292"/>
      <c r="AV440" s="292"/>
      <c r="AW440" s="292"/>
      <c r="AX440" s="292"/>
      <c r="AY440" s="292"/>
      <c r="AZ440" s="292"/>
      <c r="BA440" s="292"/>
      <c r="BB440" s="292"/>
      <c r="BC440" s="292"/>
      <c r="BD440" s="292"/>
      <c r="BE440" s="292"/>
      <c r="BF440" s="292"/>
      <c r="BG440" s="292"/>
      <c r="BH440" s="292"/>
      <c r="BI440" s="292"/>
    </row>
    <row r="441" customFormat="false" ht="15" hidden="false" customHeight="true" outlineLevel="0" collapsed="false">
      <c r="A441" s="293"/>
      <c r="B441" s="293"/>
      <c r="C441" s="293"/>
      <c r="D441" s="293"/>
      <c r="E441" s="294" t="s">
        <v>306</v>
      </c>
      <c r="F441" s="294"/>
      <c r="G441" s="294"/>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4"/>
      <c r="AL441" s="294"/>
      <c r="AM441" s="294"/>
      <c r="AN441" s="294"/>
      <c r="AO441" s="294"/>
      <c r="AP441" s="294"/>
      <c r="AQ441" s="295" t="n">
        <f aca="false">SUM(AQ437:AY440)</f>
        <v>0</v>
      </c>
      <c r="AR441" s="295"/>
      <c r="AS441" s="295"/>
      <c r="AT441" s="295"/>
      <c r="AU441" s="295"/>
      <c r="AV441" s="295"/>
      <c r="AW441" s="295"/>
      <c r="AX441" s="295"/>
      <c r="AY441" s="295"/>
      <c r="AZ441" s="295" t="n">
        <f aca="false">SUM(AZ437:BI440)</f>
        <v>0</v>
      </c>
      <c r="BA441" s="295"/>
      <c r="BB441" s="295"/>
      <c r="BC441" s="295"/>
      <c r="BD441" s="295"/>
      <c r="BE441" s="295"/>
      <c r="BF441" s="295"/>
      <c r="BG441" s="295"/>
      <c r="BH441" s="295"/>
      <c r="BI441" s="295"/>
    </row>
    <row r="442" customFormat="false" ht="15.75" hidden="false" customHeight="true" outlineLevel="0" collapsed="false">
      <c r="A442" s="298" t="s">
        <v>307</v>
      </c>
      <c r="B442" s="298"/>
      <c r="C442" s="298"/>
      <c r="D442" s="298"/>
      <c r="E442" s="298"/>
      <c r="F442" s="298"/>
      <c r="G442" s="298"/>
      <c r="H442" s="298"/>
      <c r="I442" s="298"/>
      <c r="J442" s="298"/>
      <c r="K442" s="298"/>
      <c r="L442" s="298"/>
      <c r="M442" s="298"/>
      <c r="N442" s="298"/>
      <c r="O442" s="298"/>
      <c r="P442" s="298"/>
      <c r="Q442" s="298"/>
      <c r="R442" s="298"/>
      <c r="S442" s="298"/>
      <c r="T442" s="298"/>
      <c r="U442" s="298"/>
      <c r="V442" s="298"/>
      <c r="W442" s="298"/>
      <c r="X442" s="298"/>
      <c r="Y442" s="298"/>
      <c r="Z442" s="298"/>
      <c r="AA442" s="298"/>
      <c r="AB442" s="298"/>
      <c r="AC442" s="298"/>
      <c r="AD442" s="298"/>
      <c r="AE442" s="298"/>
      <c r="AF442" s="298"/>
      <c r="AG442" s="298"/>
      <c r="AH442" s="298"/>
      <c r="AI442" s="298"/>
      <c r="AJ442" s="298"/>
      <c r="AK442" s="298"/>
      <c r="AL442" s="298"/>
      <c r="AM442" s="298"/>
      <c r="AN442" s="298"/>
      <c r="AO442" s="298"/>
      <c r="AP442" s="298"/>
      <c r="AQ442" s="295" t="n">
        <f aca="false">AQ441+AQ435+AQ432</f>
        <v>0</v>
      </c>
      <c r="AR442" s="295"/>
      <c r="AS442" s="295"/>
      <c r="AT442" s="295"/>
      <c r="AU442" s="295"/>
      <c r="AV442" s="295"/>
      <c r="AW442" s="295"/>
      <c r="AX442" s="295"/>
      <c r="AY442" s="295"/>
      <c r="AZ442" s="295" t="n">
        <f aca="false">AZ441+AZ435+AZ432</f>
        <v>0</v>
      </c>
      <c r="BA442" s="295"/>
      <c r="BB442" s="295"/>
      <c r="BC442" s="295"/>
      <c r="BD442" s="295"/>
      <c r="BE442" s="295"/>
      <c r="BF442" s="295"/>
      <c r="BG442" s="295"/>
      <c r="BH442" s="295"/>
      <c r="BI442" s="295"/>
    </row>
    <row r="443" customFormat="false" ht="15.75" hidden="false" customHeight="true" outlineLevel="0" collapsed="false">
      <c r="A443" s="298" t="s">
        <v>308</v>
      </c>
      <c r="B443" s="298"/>
      <c r="C443" s="298"/>
      <c r="D443" s="298"/>
      <c r="E443" s="298"/>
      <c r="F443" s="298"/>
      <c r="G443" s="298"/>
      <c r="H443" s="298"/>
      <c r="I443" s="298"/>
      <c r="J443" s="298"/>
      <c r="K443" s="298"/>
      <c r="L443" s="298"/>
      <c r="M443" s="298"/>
      <c r="N443" s="298"/>
      <c r="O443" s="298"/>
      <c r="P443" s="298"/>
      <c r="Q443" s="298"/>
      <c r="R443" s="298"/>
      <c r="S443" s="298"/>
      <c r="T443" s="298"/>
      <c r="U443" s="298"/>
      <c r="V443" s="298"/>
      <c r="W443" s="298"/>
      <c r="X443" s="298"/>
      <c r="Y443" s="298"/>
      <c r="Z443" s="298"/>
      <c r="AA443" s="298"/>
      <c r="AB443" s="298"/>
      <c r="AC443" s="298"/>
      <c r="AD443" s="298"/>
      <c r="AE443" s="298"/>
      <c r="AF443" s="298"/>
      <c r="AG443" s="298"/>
      <c r="AH443" s="298"/>
      <c r="AI443" s="298"/>
      <c r="AJ443" s="298"/>
      <c r="AK443" s="298"/>
      <c r="AL443" s="298"/>
      <c r="AM443" s="298"/>
      <c r="AN443" s="298"/>
      <c r="AO443" s="298"/>
      <c r="AP443" s="298"/>
      <c r="AQ443" s="292"/>
      <c r="AR443" s="292"/>
      <c r="AS443" s="292"/>
      <c r="AT443" s="292"/>
      <c r="AU443" s="292"/>
      <c r="AV443" s="292"/>
      <c r="AW443" s="292"/>
      <c r="AX443" s="292"/>
      <c r="AY443" s="292"/>
      <c r="AZ443" s="292"/>
      <c r="BA443" s="292"/>
      <c r="BB443" s="292"/>
      <c r="BC443" s="292"/>
      <c r="BD443" s="292"/>
      <c r="BE443" s="292"/>
      <c r="BF443" s="292"/>
      <c r="BG443" s="292"/>
      <c r="BH443" s="292"/>
      <c r="BI443" s="292"/>
    </row>
    <row r="444" customFormat="false" ht="15.75" hidden="false" customHeight="true" outlineLevel="0" collapsed="false">
      <c r="A444" s="298" t="s">
        <v>309</v>
      </c>
      <c r="B444" s="298"/>
      <c r="C444" s="298"/>
      <c r="D444" s="298"/>
      <c r="E444" s="298"/>
      <c r="F444" s="298"/>
      <c r="G444" s="298"/>
      <c r="H444" s="298"/>
      <c r="I444" s="298"/>
      <c r="J444" s="298"/>
      <c r="K444" s="298"/>
      <c r="L444" s="298"/>
      <c r="M444" s="298"/>
      <c r="N444" s="298"/>
      <c r="O444" s="298"/>
      <c r="P444" s="298"/>
      <c r="Q444" s="298"/>
      <c r="R444" s="298"/>
      <c r="S444" s="298"/>
      <c r="T444" s="298"/>
      <c r="U444" s="298"/>
      <c r="V444" s="298"/>
      <c r="W444" s="298"/>
      <c r="X444" s="298"/>
      <c r="Y444" s="298"/>
      <c r="Z444" s="298"/>
      <c r="AA444" s="298"/>
      <c r="AB444" s="298"/>
      <c r="AC444" s="298"/>
      <c r="AD444" s="298"/>
      <c r="AE444" s="298"/>
      <c r="AF444" s="298"/>
      <c r="AG444" s="298"/>
      <c r="AH444" s="298"/>
      <c r="AI444" s="298"/>
      <c r="AJ444" s="298"/>
      <c r="AK444" s="298"/>
      <c r="AL444" s="298"/>
      <c r="AM444" s="298"/>
      <c r="AN444" s="298"/>
      <c r="AO444" s="298"/>
      <c r="AP444" s="298"/>
      <c r="AQ444" s="299" t="n">
        <f aca="false">AQ442+AZ442+AQ443+AZ443</f>
        <v>0</v>
      </c>
      <c r="AR444" s="299"/>
      <c r="AS444" s="299"/>
      <c r="AT444" s="299"/>
      <c r="AU444" s="299"/>
      <c r="AV444" s="299"/>
      <c r="AW444" s="299"/>
      <c r="AX444" s="299"/>
      <c r="AY444" s="299"/>
      <c r="AZ444" s="299"/>
      <c r="BA444" s="299"/>
      <c r="BB444" s="299"/>
      <c r="BC444" s="299"/>
      <c r="BD444" s="299"/>
      <c r="BE444" s="299"/>
      <c r="BF444" s="299"/>
      <c r="BG444" s="299"/>
      <c r="BH444" s="299"/>
      <c r="BI444" s="299"/>
    </row>
    <row r="445" customFormat="false" ht="1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row>
    <row r="446" customFormat="false" ht="15" hidden="false" customHeight="false" outlineLevel="0" collapsed="false">
      <c r="A446" s="300" t="s">
        <v>276</v>
      </c>
      <c r="B446" s="300"/>
      <c r="C446" s="300"/>
      <c r="D446" s="300"/>
      <c r="E446" s="300"/>
      <c r="F446" s="300"/>
      <c r="G446" s="300"/>
      <c r="H446" s="300"/>
      <c r="I446" s="300"/>
      <c r="J446" s="300"/>
      <c r="K446" s="300"/>
      <c r="L446" s="300"/>
      <c r="M446" s="300"/>
      <c r="N446" s="300"/>
      <c r="O446" s="300"/>
      <c r="P446" s="300"/>
      <c r="Q446" s="300"/>
      <c r="R446" s="300"/>
      <c r="S446" s="300"/>
      <c r="T446" s="300"/>
      <c r="U446" s="300"/>
      <c r="V446" s="300"/>
      <c r="W446" s="300"/>
      <c r="X446" s="300"/>
      <c r="Y446" s="300"/>
      <c r="Z446" s="300"/>
      <c r="AA446" s="300"/>
      <c r="AB446" s="300"/>
      <c r="AC446" s="300"/>
      <c r="AD446" s="300"/>
      <c r="AE446" s="300"/>
      <c r="AF446" s="300"/>
      <c r="AG446" s="300"/>
      <c r="AH446" s="300"/>
      <c r="AI446" s="300"/>
      <c r="AJ446" s="300"/>
      <c r="AK446" s="300"/>
      <c r="AL446" s="300"/>
      <c r="AM446" s="300"/>
      <c r="AN446" s="300"/>
      <c r="AO446" s="300"/>
      <c r="AP446" s="300"/>
      <c r="AQ446" s="300"/>
      <c r="AR446" s="300"/>
      <c r="AS446" s="192"/>
      <c r="AT446" s="192"/>
      <c r="AU446" s="192"/>
      <c r="AV446" s="192"/>
      <c r="AW446" s="192"/>
      <c r="AX446" s="192"/>
      <c r="AY446" s="192"/>
      <c r="AZ446" s="192"/>
      <c r="BA446" s="192"/>
      <c r="BB446" s="192"/>
      <c r="BC446" s="192"/>
      <c r="BD446" s="192"/>
      <c r="BE446" s="192"/>
      <c r="BF446" s="192"/>
      <c r="BG446" s="192"/>
      <c r="BH446" s="192"/>
      <c r="BI446" s="192"/>
    </row>
    <row r="447" customFormat="false" ht="15" hidden="false" customHeight="false" outlineLevel="0" collapsed="false">
      <c r="A447" s="280"/>
      <c r="B447" s="280"/>
      <c r="C447" s="280"/>
      <c r="D447" s="280"/>
      <c r="E447" s="280"/>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c r="AJ447" s="280"/>
      <c r="AK447" s="280"/>
      <c r="AL447" s="280"/>
      <c r="AM447" s="280"/>
      <c r="AN447" s="280"/>
      <c r="AO447" s="280"/>
      <c r="AP447" s="280"/>
      <c r="AQ447" s="280"/>
      <c r="AR447" s="280"/>
      <c r="AS447" s="192"/>
      <c r="AT447" s="192"/>
      <c r="AU447" s="192"/>
      <c r="AV447" s="192"/>
      <c r="AW447" s="192"/>
      <c r="AX447" s="192"/>
      <c r="AY447" s="192"/>
      <c r="AZ447" s="192"/>
      <c r="BA447" s="192"/>
      <c r="BB447" s="192"/>
      <c r="BC447" s="192"/>
      <c r="BD447" s="192"/>
      <c r="BE447" s="192"/>
      <c r="BF447" s="192"/>
      <c r="BG447" s="192"/>
      <c r="BH447" s="192"/>
      <c r="BI447" s="192"/>
    </row>
    <row r="448" customFormat="false" ht="25.5" hidden="false" customHeight="true" outlineLevel="0" collapsed="false">
      <c r="A448" s="301" t="s">
        <v>310</v>
      </c>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301"/>
      <c r="AU448" s="301"/>
      <c r="AV448" s="301"/>
      <c r="AW448" s="301"/>
      <c r="AX448" s="301"/>
      <c r="AY448" s="301"/>
      <c r="AZ448" s="301"/>
      <c r="BA448" s="301"/>
      <c r="BB448" s="301"/>
      <c r="BC448" s="301"/>
      <c r="BD448" s="301"/>
      <c r="BE448" s="301"/>
      <c r="BF448" s="301"/>
      <c r="BG448" s="301"/>
      <c r="BH448" s="301"/>
      <c r="BI448" s="301"/>
    </row>
    <row r="449" customFormat="false" ht="21.75" hidden="false" customHeight="true" outlineLevel="0" collapsed="false">
      <c r="A449" s="302" t="s">
        <v>281</v>
      </c>
      <c r="B449" s="302"/>
      <c r="C449" s="302"/>
      <c r="D449" s="302" t="s">
        <v>311</v>
      </c>
      <c r="E449" s="302"/>
      <c r="F449" s="302"/>
      <c r="G449" s="302"/>
      <c r="H449" s="302"/>
      <c r="I449" s="302"/>
      <c r="J449" s="302"/>
      <c r="K449" s="302"/>
      <c r="L449" s="302"/>
      <c r="M449" s="302"/>
      <c r="N449" s="302"/>
      <c r="O449" s="302"/>
      <c r="P449" s="302"/>
      <c r="Q449" s="302"/>
      <c r="R449" s="302"/>
      <c r="S449" s="303" t="s">
        <v>312</v>
      </c>
      <c r="T449" s="303"/>
      <c r="U449" s="303"/>
      <c r="V449" s="303"/>
      <c r="W449" s="303"/>
      <c r="X449" s="302" t="s">
        <v>313</v>
      </c>
      <c r="Y449" s="302"/>
      <c r="Z449" s="302"/>
      <c r="AA449" s="302"/>
      <c r="AB449" s="302"/>
      <c r="AC449" s="302"/>
      <c r="AD449" s="302"/>
      <c r="AE449" s="302"/>
      <c r="AF449" s="302"/>
      <c r="AG449" s="302"/>
      <c r="AH449" s="302"/>
      <c r="AI449" s="302"/>
      <c r="AJ449" s="302"/>
      <c r="AK449" s="302"/>
      <c r="AL449" s="302"/>
      <c r="AM449" s="302"/>
      <c r="AN449" s="302"/>
      <c r="AO449" s="302"/>
      <c r="AP449" s="303" t="s">
        <v>314</v>
      </c>
      <c r="AQ449" s="303"/>
      <c r="AR449" s="303"/>
      <c r="AS449" s="303"/>
      <c r="AT449" s="303"/>
      <c r="AU449" s="303"/>
      <c r="AV449" s="303"/>
      <c r="AW449" s="303" t="s">
        <v>315</v>
      </c>
      <c r="AX449" s="303"/>
      <c r="AY449" s="303"/>
      <c r="AZ449" s="303"/>
      <c r="BA449" s="303"/>
      <c r="BB449" s="303"/>
      <c r="BC449" s="303"/>
      <c r="BD449" s="303" t="s">
        <v>316</v>
      </c>
      <c r="BE449" s="303"/>
      <c r="BF449" s="303"/>
      <c r="BG449" s="303"/>
      <c r="BH449" s="303"/>
      <c r="BI449" s="303"/>
    </row>
    <row r="450" customFormat="false" ht="15" hidden="false" customHeight="true" outlineLevel="0" collapsed="false">
      <c r="A450" s="304" t="n">
        <v>1</v>
      </c>
      <c r="B450" s="304"/>
      <c r="C450" s="304"/>
      <c r="D450" s="304" t="s">
        <v>317</v>
      </c>
      <c r="E450" s="304"/>
      <c r="F450" s="304"/>
      <c r="G450" s="304"/>
      <c r="H450" s="304"/>
      <c r="I450" s="304"/>
      <c r="J450" s="304"/>
      <c r="K450" s="304"/>
      <c r="L450" s="304"/>
      <c r="M450" s="304"/>
      <c r="N450" s="304"/>
      <c r="O450" s="304"/>
      <c r="P450" s="304"/>
      <c r="Q450" s="304"/>
      <c r="R450" s="304"/>
      <c r="S450" s="305"/>
      <c r="T450" s="305"/>
      <c r="U450" s="305"/>
      <c r="V450" s="305"/>
      <c r="W450" s="305"/>
      <c r="X450" s="305"/>
      <c r="Y450" s="305"/>
      <c r="Z450" s="305"/>
      <c r="AA450" s="305"/>
      <c r="AB450" s="305"/>
      <c r="AC450" s="305"/>
      <c r="AD450" s="305"/>
      <c r="AE450" s="305"/>
      <c r="AF450" s="305"/>
      <c r="AG450" s="305"/>
      <c r="AH450" s="305"/>
      <c r="AI450" s="305"/>
      <c r="AJ450" s="305"/>
      <c r="AK450" s="305"/>
      <c r="AL450" s="305"/>
      <c r="AM450" s="305"/>
      <c r="AN450" s="305"/>
      <c r="AO450" s="305"/>
      <c r="AP450" s="305"/>
      <c r="AQ450" s="305"/>
      <c r="AR450" s="305"/>
      <c r="AS450" s="305"/>
      <c r="AT450" s="305"/>
      <c r="AU450" s="305"/>
      <c r="AV450" s="305"/>
      <c r="AW450" s="305"/>
      <c r="AX450" s="305"/>
      <c r="AY450" s="305"/>
      <c r="AZ450" s="305"/>
      <c r="BA450" s="305"/>
      <c r="BB450" s="305"/>
      <c r="BC450" s="305"/>
      <c r="BD450" s="305"/>
      <c r="BE450" s="305"/>
      <c r="BF450" s="305"/>
      <c r="BG450" s="305"/>
      <c r="BH450" s="305"/>
      <c r="BI450" s="305"/>
    </row>
    <row r="451" customFormat="false" ht="21.75" hidden="false" customHeight="true" outlineLevel="0" collapsed="false">
      <c r="A451" s="304" t="n">
        <v>2</v>
      </c>
      <c r="B451" s="304"/>
      <c r="C451" s="304"/>
      <c r="D451" s="304" t="s">
        <v>318</v>
      </c>
      <c r="E451" s="304"/>
      <c r="F451" s="304"/>
      <c r="G451" s="304"/>
      <c r="H451" s="304"/>
      <c r="I451" s="304"/>
      <c r="J451" s="304"/>
      <c r="K451" s="304"/>
      <c r="L451" s="304"/>
      <c r="M451" s="304"/>
      <c r="N451" s="304"/>
      <c r="O451" s="304"/>
      <c r="P451" s="304"/>
      <c r="Q451" s="304"/>
      <c r="R451" s="304"/>
      <c r="S451" s="305"/>
      <c r="T451" s="305"/>
      <c r="U451" s="305"/>
      <c r="V451" s="305"/>
      <c r="W451" s="305"/>
      <c r="X451" s="305"/>
      <c r="Y451" s="305"/>
      <c r="Z451" s="305"/>
      <c r="AA451" s="305"/>
      <c r="AB451" s="305"/>
      <c r="AC451" s="305"/>
      <c r="AD451" s="305"/>
      <c r="AE451" s="305"/>
      <c r="AF451" s="305"/>
      <c r="AG451" s="305"/>
      <c r="AH451" s="305"/>
      <c r="AI451" s="305"/>
      <c r="AJ451" s="305"/>
      <c r="AK451" s="305"/>
      <c r="AL451" s="305"/>
      <c r="AM451" s="305"/>
      <c r="AN451" s="305"/>
      <c r="AO451" s="305"/>
      <c r="AP451" s="305"/>
      <c r="AQ451" s="305"/>
      <c r="AR451" s="305"/>
      <c r="AS451" s="305"/>
      <c r="AT451" s="305"/>
      <c r="AU451" s="305"/>
      <c r="AV451" s="305"/>
      <c r="AW451" s="305"/>
      <c r="AX451" s="305"/>
      <c r="AY451" s="305"/>
      <c r="AZ451" s="305"/>
      <c r="BA451" s="305"/>
      <c r="BB451" s="305"/>
      <c r="BC451" s="305"/>
      <c r="BD451" s="305"/>
      <c r="BE451" s="305"/>
      <c r="BF451" s="305"/>
      <c r="BG451" s="305"/>
      <c r="BH451" s="305"/>
      <c r="BI451" s="305"/>
    </row>
    <row r="452" customFormat="false" ht="29.25" hidden="false" customHeight="true" outlineLevel="0" collapsed="false">
      <c r="A452" s="304" t="n">
        <v>3</v>
      </c>
      <c r="B452" s="304"/>
      <c r="C452" s="304"/>
      <c r="D452" s="305"/>
      <c r="E452" s="305"/>
      <c r="F452" s="305"/>
      <c r="G452" s="305"/>
      <c r="H452" s="305"/>
      <c r="I452" s="305"/>
      <c r="J452" s="305"/>
      <c r="K452" s="305"/>
      <c r="L452" s="305"/>
      <c r="M452" s="305"/>
      <c r="N452" s="305"/>
      <c r="O452" s="305"/>
      <c r="P452" s="305"/>
      <c r="Q452" s="305"/>
      <c r="R452" s="305"/>
      <c r="S452" s="305"/>
      <c r="T452" s="305"/>
      <c r="U452" s="305"/>
      <c r="V452" s="305"/>
      <c r="W452" s="305"/>
      <c r="X452" s="305"/>
      <c r="Y452" s="305"/>
      <c r="Z452" s="305"/>
      <c r="AA452" s="305"/>
      <c r="AB452" s="305"/>
      <c r="AC452" s="305"/>
      <c r="AD452" s="305"/>
      <c r="AE452" s="305"/>
      <c r="AF452" s="305"/>
      <c r="AG452" s="305"/>
      <c r="AH452" s="305"/>
      <c r="AI452" s="305"/>
      <c r="AJ452" s="305"/>
      <c r="AK452" s="305"/>
      <c r="AL452" s="305"/>
      <c r="AM452" s="305"/>
      <c r="AN452" s="305"/>
      <c r="AO452" s="305"/>
      <c r="AP452" s="305"/>
      <c r="AQ452" s="305"/>
      <c r="AR452" s="305"/>
      <c r="AS452" s="305"/>
      <c r="AT452" s="305"/>
      <c r="AU452" s="305"/>
      <c r="AV452" s="305"/>
      <c r="AW452" s="305"/>
      <c r="AX452" s="305"/>
      <c r="AY452" s="305"/>
      <c r="AZ452" s="305"/>
      <c r="BA452" s="305"/>
      <c r="BB452" s="305"/>
      <c r="BC452" s="305"/>
      <c r="BD452" s="305"/>
      <c r="BE452" s="305"/>
      <c r="BF452" s="305"/>
      <c r="BG452" s="305"/>
      <c r="BH452" s="305"/>
      <c r="BI452" s="305"/>
    </row>
    <row r="453" customFormat="false" ht="15" hidden="false" customHeight="true" outlineLevel="0" collapsed="false">
      <c r="A453" s="304" t="n">
        <v>4</v>
      </c>
      <c r="B453" s="304"/>
      <c r="C453" s="304"/>
      <c r="D453" s="305"/>
      <c r="E453" s="305"/>
      <c r="F453" s="305"/>
      <c r="G453" s="305"/>
      <c r="H453" s="305"/>
      <c r="I453" s="305"/>
      <c r="J453" s="305"/>
      <c r="K453" s="305"/>
      <c r="L453" s="305"/>
      <c r="M453" s="305"/>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5"/>
      <c r="AJ453" s="305"/>
      <c r="AK453" s="305"/>
      <c r="AL453" s="305"/>
      <c r="AM453" s="305"/>
      <c r="AN453" s="305"/>
      <c r="AO453" s="305"/>
      <c r="AP453" s="305"/>
      <c r="AQ453" s="305"/>
      <c r="AR453" s="305"/>
      <c r="AS453" s="305"/>
      <c r="AT453" s="305"/>
      <c r="AU453" s="305"/>
      <c r="AV453" s="305"/>
      <c r="AW453" s="305"/>
      <c r="AX453" s="305"/>
      <c r="AY453" s="305"/>
      <c r="AZ453" s="305"/>
      <c r="BA453" s="305"/>
      <c r="BB453" s="305"/>
      <c r="BC453" s="305"/>
      <c r="BD453" s="305"/>
      <c r="BE453" s="305"/>
      <c r="BF453" s="305"/>
      <c r="BG453" s="305"/>
      <c r="BH453" s="305"/>
      <c r="BI453" s="305"/>
    </row>
    <row r="454" customFormat="false" ht="14.25" hidden="false" customHeight="true" outlineLevel="0" collapsed="false">
      <c r="A454" s="304" t="n">
        <v>5</v>
      </c>
      <c r="B454" s="304"/>
      <c r="C454" s="304"/>
      <c r="D454" s="305"/>
      <c r="E454" s="305"/>
      <c r="F454" s="305"/>
      <c r="G454" s="305"/>
      <c r="H454" s="305"/>
      <c r="I454" s="305"/>
      <c r="J454" s="305"/>
      <c r="K454" s="305"/>
      <c r="L454" s="305"/>
      <c r="M454" s="305"/>
      <c r="N454" s="305"/>
      <c r="O454" s="305"/>
      <c r="P454" s="305"/>
      <c r="Q454" s="305"/>
      <c r="R454" s="305"/>
      <c r="S454" s="305"/>
      <c r="T454" s="305"/>
      <c r="U454" s="305"/>
      <c r="V454" s="305"/>
      <c r="W454" s="305"/>
      <c r="X454" s="305"/>
      <c r="Y454" s="305"/>
      <c r="Z454" s="305"/>
      <c r="AA454" s="305"/>
      <c r="AB454" s="305"/>
      <c r="AC454" s="305"/>
      <c r="AD454" s="305"/>
      <c r="AE454" s="305"/>
      <c r="AF454" s="305"/>
      <c r="AG454" s="305"/>
      <c r="AH454" s="305"/>
      <c r="AI454" s="305"/>
      <c r="AJ454" s="305"/>
      <c r="AK454" s="305"/>
      <c r="AL454" s="305"/>
      <c r="AM454" s="305"/>
      <c r="AN454" s="305"/>
      <c r="AO454" s="305"/>
      <c r="AP454" s="305"/>
      <c r="AQ454" s="305"/>
      <c r="AR454" s="305"/>
      <c r="AS454" s="305"/>
      <c r="AT454" s="305"/>
      <c r="AU454" s="305"/>
      <c r="AV454" s="305"/>
      <c r="AW454" s="305"/>
      <c r="AX454" s="305"/>
      <c r="AY454" s="305"/>
      <c r="AZ454" s="305"/>
      <c r="BA454" s="305"/>
      <c r="BB454" s="305"/>
      <c r="BC454" s="305"/>
      <c r="BD454" s="305"/>
      <c r="BE454" s="305"/>
      <c r="BF454" s="305"/>
      <c r="BG454" s="305"/>
      <c r="BH454" s="305"/>
      <c r="BI454" s="305"/>
    </row>
    <row r="455" s="61" customFormat="true" ht="12.75" hidden="false" customHeight="true" outlineLevel="0" collapsed="false">
      <c r="A455" s="304" t="n">
        <v>6</v>
      </c>
      <c r="B455" s="304"/>
      <c r="C455" s="304"/>
      <c r="D455" s="305"/>
      <c r="E455" s="305"/>
      <c r="F455" s="305"/>
      <c r="G455" s="305"/>
      <c r="H455" s="305"/>
      <c r="I455" s="305"/>
      <c r="J455" s="305"/>
      <c r="K455" s="305"/>
      <c r="L455" s="305"/>
      <c r="M455" s="305"/>
      <c r="N455" s="305"/>
      <c r="O455" s="305"/>
      <c r="P455" s="305"/>
      <c r="Q455" s="305"/>
      <c r="R455" s="305"/>
      <c r="S455" s="305"/>
      <c r="T455" s="305"/>
      <c r="U455" s="305"/>
      <c r="V455" s="305"/>
      <c r="W455" s="305"/>
      <c r="X455" s="305"/>
      <c r="Y455" s="305"/>
      <c r="Z455" s="305"/>
      <c r="AA455" s="305"/>
      <c r="AB455" s="305"/>
      <c r="AC455" s="305"/>
      <c r="AD455" s="305"/>
      <c r="AE455" s="305"/>
      <c r="AF455" s="305"/>
      <c r="AG455" s="305"/>
      <c r="AH455" s="305"/>
      <c r="AI455" s="305"/>
      <c r="AJ455" s="305"/>
      <c r="AK455" s="305"/>
      <c r="AL455" s="305"/>
      <c r="AM455" s="305"/>
      <c r="AN455" s="305"/>
      <c r="AO455" s="305"/>
      <c r="AP455" s="305"/>
      <c r="AQ455" s="305"/>
      <c r="AR455" s="305"/>
      <c r="AS455" s="305"/>
      <c r="AT455" s="305"/>
      <c r="AU455" s="305"/>
      <c r="AV455" s="305"/>
      <c r="AW455" s="305"/>
      <c r="AX455" s="305"/>
      <c r="AY455" s="305"/>
      <c r="AZ455" s="305"/>
      <c r="BA455" s="305"/>
      <c r="BB455" s="305"/>
      <c r="BC455" s="305"/>
      <c r="BD455" s="305"/>
      <c r="BE455" s="305"/>
      <c r="BF455" s="305"/>
      <c r="BG455" s="305"/>
      <c r="BH455" s="305"/>
      <c r="BI455" s="305"/>
      <c r="BJ455" s="0"/>
      <c r="BK455" s="0"/>
    </row>
    <row r="456" s="61" customFormat="true" ht="12.75" hidden="false" customHeight="true" outlineLevel="0" collapsed="false">
      <c r="A456" s="304" t="n">
        <v>7</v>
      </c>
      <c r="B456" s="304"/>
      <c r="C456" s="304"/>
      <c r="D456" s="305"/>
      <c r="E456" s="305"/>
      <c r="F456" s="305"/>
      <c r="G456" s="305"/>
      <c r="H456" s="305"/>
      <c r="I456" s="305"/>
      <c r="J456" s="305"/>
      <c r="K456" s="305"/>
      <c r="L456" s="305"/>
      <c r="M456" s="305"/>
      <c r="N456" s="305"/>
      <c r="O456" s="305"/>
      <c r="P456" s="305"/>
      <c r="Q456" s="305"/>
      <c r="R456" s="305"/>
      <c r="S456" s="305"/>
      <c r="T456" s="305"/>
      <c r="U456" s="305"/>
      <c r="V456" s="305"/>
      <c r="W456" s="305"/>
      <c r="X456" s="305"/>
      <c r="Y456" s="305"/>
      <c r="Z456" s="305"/>
      <c r="AA456" s="305"/>
      <c r="AB456" s="305"/>
      <c r="AC456" s="305"/>
      <c r="AD456" s="305"/>
      <c r="AE456" s="305"/>
      <c r="AF456" s="305"/>
      <c r="AG456" s="305"/>
      <c r="AH456" s="305"/>
      <c r="AI456" s="305"/>
      <c r="AJ456" s="305"/>
      <c r="AK456" s="305"/>
      <c r="AL456" s="305"/>
      <c r="AM456" s="305"/>
      <c r="AN456" s="305"/>
      <c r="AO456" s="305"/>
      <c r="AP456" s="305"/>
      <c r="AQ456" s="305"/>
      <c r="AR456" s="305"/>
      <c r="AS456" s="305"/>
      <c r="AT456" s="305"/>
      <c r="AU456" s="305"/>
      <c r="AV456" s="305"/>
      <c r="AW456" s="305"/>
      <c r="AX456" s="305"/>
      <c r="AY456" s="305"/>
      <c r="AZ456" s="305"/>
      <c r="BA456" s="305"/>
      <c r="BB456" s="305"/>
      <c r="BC456" s="305"/>
      <c r="BD456" s="305"/>
      <c r="BE456" s="305"/>
      <c r="BF456" s="305"/>
      <c r="BG456" s="305"/>
      <c r="BH456" s="305"/>
      <c r="BI456" s="305"/>
      <c r="BJ456" s="0"/>
      <c r="BK456" s="0"/>
    </row>
    <row r="457" customFormat="false" ht="24" hidden="false" customHeight="true" outlineLevel="0" collapsed="false">
      <c r="A457" s="302" t="s">
        <v>319</v>
      </c>
      <c r="B457" s="302"/>
      <c r="C457" s="302"/>
      <c r="D457" s="302"/>
      <c r="E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row>
    <row r="458" customFormat="false" ht="15" hidden="false" customHeight="true" outlineLevel="0" collapsed="false">
      <c r="A458" s="302"/>
      <c r="B458" s="302"/>
      <c r="C458" s="302"/>
      <c r="D458" s="302"/>
      <c r="E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row>
    <row r="459" customFormat="false" ht="15" hidden="false" customHeight="true" outlineLevel="0" collapsed="false">
      <c r="A459" s="302" t="s">
        <v>320</v>
      </c>
      <c r="B459" s="302"/>
      <c r="C459" s="302"/>
      <c r="D459" s="302"/>
      <c r="E459" s="302"/>
      <c r="F459" s="302"/>
      <c r="G459" s="302"/>
      <c r="H459" s="302"/>
      <c r="I459" s="302"/>
      <c r="J459" s="302"/>
      <c r="K459" s="302"/>
      <c r="L459" s="302"/>
      <c r="M459" s="302"/>
      <c r="N459" s="302"/>
      <c r="O459" s="302"/>
      <c r="P459" s="302"/>
      <c r="Q459" s="302"/>
      <c r="R459" s="302"/>
      <c r="S459" s="302"/>
      <c r="T459" s="302"/>
      <c r="U459" s="302"/>
      <c r="V459" s="302"/>
      <c r="W459" s="302"/>
      <c r="X459" s="306"/>
      <c r="Y459" s="306"/>
      <c r="Z459" s="306"/>
      <c r="AA459" s="306"/>
      <c r="AB459" s="306"/>
      <c r="AC459" s="306"/>
      <c r="AD459" s="306"/>
      <c r="AE459" s="306"/>
      <c r="AF459" s="306"/>
      <c r="AG459" s="306"/>
      <c r="AH459" s="306"/>
      <c r="AI459" s="306"/>
      <c r="AJ459" s="306"/>
      <c r="AK459" s="306"/>
      <c r="AL459" s="306"/>
      <c r="AM459" s="306"/>
      <c r="AN459" s="306"/>
      <c r="AO459" s="306"/>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row>
    <row r="460" customFormat="false" ht="15" hidden="false" customHeight="true" outlineLevel="0" collapsed="false">
      <c r="A460" s="302" t="s">
        <v>321</v>
      </c>
      <c r="B460" s="302"/>
      <c r="C460" s="302"/>
      <c r="D460" s="302"/>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row>
    <row r="461" customFormat="false" ht="1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row>
    <row r="462" customFormat="false" ht="1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c r="BB462" s="192"/>
      <c r="BC462" s="192"/>
      <c r="BD462" s="192"/>
      <c r="BE462" s="192"/>
      <c r="BF462" s="192"/>
      <c r="BG462" s="192"/>
      <c r="BH462" s="192"/>
      <c r="BI462" s="192"/>
    </row>
    <row r="463" customFormat="false" ht="24" hidden="false" customHeight="tru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row>
    <row r="464" customFormat="false" ht="15" hidden="false" customHeight="false" outlineLevel="0" collapsed="false">
      <c r="A464" s="197" t="s">
        <v>276</v>
      </c>
      <c r="B464" s="197"/>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2"/>
      <c r="AU464" s="192"/>
      <c r="AV464" s="192"/>
      <c r="AW464" s="192"/>
      <c r="AX464" s="192"/>
      <c r="AY464" s="192"/>
      <c r="AZ464" s="192"/>
      <c r="BA464" s="192"/>
      <c r="BB464" s="192"/>
      <c r="BC464" s="192"/>
      <c r="BD464" s="192"/>
      <c r="BE464" s="192"/>
      <c r="BF464" s="192"/>
      <c r="BG464" s="192"/>
      <c r="BH464" s="192"/>
      <c r="BI464" s="192"/>
    </row>
    <row r="465" customFormat="false" ht="1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row>
    <row r="466" customFormat="false" ht="15" hidden="false" customHeight="false" outlineLevel="0" collapsed="false">
      <c r="A466" s="192"/>
      <c r="B466" s="192"/>
      <c r="C466" s="192"/>
      <c r="D466" s="192"/>
      <c r="E466" s="192"/>
      <c r="F466" s="192"/>
      <c r="G466" s="192"/>
      <c r="AQ466" s="192"/>
      <c r="AR466" s="192"/>
      <c r="AS466" s="192"/>
      <c r="AT466" s="192"/>
      <c r="AU466" s="192"/>
      <c r="AV466" s="192"/>
      <c r="AW466" s="192"/>
      <c r="AX466" s="192"/>
      <c r="AY466" s="192"/>
      <c r="AZ466" s="192"/>
      <c r="BA466" s="192"/>
      <c r="BB466" s="192"/>
      <c r="BC466" s="192"/>
      <c r="BD466" s="192"/>
      <c r="BE466" s="192"/>
      <c r="BF466" s="192"/>
      <c r="BG466" s="192"/>
      <c r="BH466" s="192"/>
      <c r="BI466" s="192"/>
    </row>
    <row r="467" customFormat="false" ht="15" hidden="false" customHeight="true" outlineLevel="0" collapsed="false">
      <c r="A467" s="192"/>
      <c r="B467" s="192"/>
      <c r="C467" s="192"/>
      <c r="D467" s="192"/>
      <c r="E467" s="192"/>
      <c r="F467" s="192"/>
      <c r="G467" s="192"/>
      <c r="H467" s="254" t="s">
        <v>0</v>
      </c>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307" t="s">
        <v>322</v>
      </c>
      <c r="AR467" s="307"/>
      <c r="AS467" s="307"/>
      <c r="AT467" s="307"/>
      <c r="AU467" s="307"/>
      <c r="AV467" s="307"/>
      <c r="AW467" s="307"/>
      <c r="AX467" s="307"/>
      <c r="AY467" s="307"/>
      <c r="AZ467" s="307"/>
      <c r="BA467" s="307"/>
      <c r="BB467" s="307"/>
      <c r="BC467" s="307"/>
      <c r="BD467" s="307"/>
      <c r="BE467" s="307"/>
      <c r="BF467" s="307"/>
      <c r="BG467" s="307"/>
      <c r="BH467" s="307"/>
      <c r="BI467" s="307"/>
    </row>
    <row r="468" customFormat="false" ht="15" hidden="false" customHeight="false" outlineLevel="0" collapsed="false">
      <c r="A468" s="192"/>
      <c r="B468" s="192"/>
      <c r="C468" s="192"/>
      <c r="D468" s="192"/>
      <c r="E468" s="192"/>
      <c r="F468" s="192"/>
      <c r="G468" s="192"/>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307"/>
      <c r="AR468" s="307"/>
      <c r="AS468" s="307"/>
      <c r="AT468" s="307"/>
      <c r="AU468" s="307"/>
      <c r="AV468" s="307"/>
      <c r="AW468" s="307"/>
      <c r="AX468" s="307"/>
      <c r="AY468" s="307"/>
      <c r="AZ468" s="307"/>
      <c r="BA468" s="307"/>
      <c r="BB468" s="307"/>
      <c r="BC468" s="307"/>
      <c r="BD468" s="307"/>
      <c r="BE468" s="307"/>
      <c r="BF468" s="307"/>
      <c r="BG468" s="307"/>
      <c r="BH468" s="307"/>
      <c r="BI468" s="307"/>
    </row>
    <row r="469" customFormat="false" ht="15" hidden="false" customHeight="false" outlineLevel="0" collapsed="false">
      <c r="A469" s="192"/>
      <c r="B469" s="192"/>
      <c r="C469" s="192"/>
      <c r="D469" s="192"/>
      <c r="E469" s="192"/>
      <c r="F469" s="192"/>
      <c r="G469" s="192"/>
      <c r="H469" s="254" t="s">
        <v>1</v>
      </c>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196"/>
      <c r="AR469" s="196"/>
      <c r="AS469" s="196"/>
      <c r="AT469" s="196"/>
      <c r="AU469" s="196"/>
      <c r="AV469" s="196"/>
      <c r="AW469" s="196"/>
      <c r="AX469" s="196"/>
      <c r="AY469" s="196"/>
      <c r="AZ469" s="281" t="s">
        <v>278</v>
      </c>
      <c r="BA469" s="281"/>
      <c r="BB469" s="281"/>
      <c r="BC469" s="281"/>
      <c r="BD469" s="281"/>
      <c r="BE469" s="281"/>
      <c r="BF469" s="281"/>
      <c r="BG469" s="281"/>
      <c r="BH469" s="281"/>
      <c r="BI469" s="281"/>
    </row>
    <row r="470" s="61" customFormat="true" ht="18.75" hidden="false" customHeight="false" outlineLevel="0" collapsed="false">
      <c r="A470" s="192"/>
      <c r="B470" s="192"/>
      <c r="C470" s="192"/>
      <c r="D470" s="192"/>
      <c r="E470" s="192"/>
      <c r="F470" s="192"/>
      <c r="G470" s="192"/>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0"/>
      <c r="BK470" s="0"/>
    </row>
    <row r="471" customFormat="false" ht="1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row>
    <row r="472" customFormat="false" ht="15" hidden="false" customHeight="false" outlineLevel="0" collapsed="false">
      <c r="A472" s="258"/>
      <c r="B472" s="258"/>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8"/>
      <c r="AL472" s="258"/>
      <c r="AM472" s="258"/>
      <c r="AN472" s="258"/>
      <c r="AO472" s="258"/>
      <c r="AP472" s="258"/>
      <c r="AQ472" s="258"/>
      <c r="AR472" s="258"/>
      <c r="AS472" s="258"/>
      <c r="AT472" s="258"/>
      <c r="AU472" s="258"/>
      <c r="AV472" s="258"/>
      <c r="AW472" s="258"/>
      <c r="AX472" s="258"/>
      <c r="AY472" s="258"/>
      <c r="AZ472" s="258"/>
      <c r="BA472" s="258"/>
      <c r="BB472" s="258"/>
      <c r="BC472" s="258"/>
      <c r="BD472" s="258"/>
      <c r="BE472" s="258"/>
      <c r="BF472" s="258"/>
      <c r="BG472" s="258"/>
      <c r="BH472" s="258"/>
      <c r="BI472" s="258"/>
    </row>
    <row r="473" customFormat="false" ht="15" hidden="false" customHeight="false" outlineLevel="0" collapsed="false">
      <c r="A473" s="259" t="s">
        <v>224</v>
      </c>
      <c r="B473" s="259"/>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row>
    <row r="474" s="3" customFormat="true" ht="15.75" hidden="false" customHeight="false" outlineLevel="0" collapsed="false">
      <c r="A474" s="309" t="s">
        <v>323</v>
      </c>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0"/>
      <c r="BK474" s="0"/>
    </row>
    <row r="475" s="3" customFormat="true" ht="23.25" hidden="false" customHeight="true" outlineLevel="0" collapsed="false">
      <c r="A475" s="310" t="s">
        <v>225</v>
      </c>
      <c r="B475" s="310"/>
      <c r="C475" s="310"/>
      <c r="D475" s="310"/>
      <c r="E475" s="225" t="s">
        <v>226</v>
      </c>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02" t="s">
        <v>227</v>
      </c>
      <c r="AR475" s="202"/>
      <c r="AS475" s="202"/>
      <c r="AT475" s="202"/>
      <c r="AU475" s="202"/>
      <c r="AV475" s="202"/>
      <c r="AW475" s="202"/>
      <c r="AX475" s="202"/>
      <c r="AY475" s="202"/>
      <c r="AZ475" s="182" t="s">
        <v>228</v>
      </c>
      <c r="BA475" s="182"/>
      <c r="BB475" s="182"/>
      <c r="BC475" s="182"/>
      <c r="BD475" s="182"/>
      <c r="BE475" s="182"/>
      <c r="BF475" s="182"/>
      <c r="BG475" s="182"/>
      <c r="BH475" s="182"/>
      <c r="BI475" s="182"/>
      <c r="BJ475" s="0"/>
      <c r="BK475" s="0"/>
    </row>
    <row r="476" s="3" customFormat="true" ht="15" hidden="false" customHeight="true" outlineLevel="0" collapsed="false">
      <c r="A476" s="311" t="n">
        <v>1</v>
      </c>
      <c r="B476" s="311"/>
      <c r="C476" s="311"/>
      <c r="D476" s="311"/>
      <c r="E476" s="312" t="s">
        <v>324</v>
      </c>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235"/>
      <c r="AR476" s="235"/>
      <c r="AS476" s="235"/>
      <c r="AT476" s="235"/>
      <c r="AU476" s="235"/>
      <c r="AV476" s="235"/>
      <c r="AW476" s="235"/>
      <c r="AX476" s="235"/>
      <c r="AY476" s="235"/>
      <c r="AZ476" s="313"/>
      <c r="BA476" s="313"/>
      <c r="BB476" s="313"/>
      <c r="BC476" s="313"/>
      <c r="BD476" s="313"/>
      <c r="BE476" s="313"/>
      <c r="BF476" s="313"/>
      <c r="BG476" s="313"/>
      <c r="BH476" s="313"/>
      <c r="BI476" s="313"/>
      <c r="BJ476" s="0"/>
      <c r="BK476" s="0"/>
    </row>
    <row r="477" customFormat="false" ht="15" hidden="false" customHeight="true" outlineLevel="0" collapsed="false">
      <c r="A477" s="311" t="n">
        <v>2</v>
      </c>
      <c r="B477" s="311"/>
      <c r="C477" s="311"/>
      <c r="D477" s="311"/>
      <c r="E477" s="312" t="s">
        <v>325</v>
      </c>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235"/>
      <c r="AR477" s="235"/>
      <c r="AS477" s="235"/>
      <c r="AT477" s="235"/>
      <c r="AU477" s="235"/>
      <c r="AV477" s="235"/>
      <c r="AW477" s="235"/>
      <c r="AX477" s="235"/>
      <c r="AY477" s="235"/>
      <c r="AZ477" s="313"/>
      <c r="BA477" s="313"/>
      <c r="BB477" s="313"/>
      <c r="BC477" s="313"/>
      <c r="BD477" s="313"/>
      <c r="BE477" s="313"/>
      <c r="BF477" s="313"/>
      <c r="BG477" s="313"/>
      <c r="BH477" s="313"/>
      <c r="BI477" s="313"/>
    </row>
    <row r="478" customFormat="false" ht="21.75" hidden="false" customHeight="true" outlineLevel="0" collapsed="false">
      <c r="A478" s="311" t="n">
        <v>3</v>
      </c>
      <c r="B478" s="311"/>
      <c r="C478" s="311"/>
      <c r="D478" s="311"/>
      <c r="E478" s="312" t="s">
        <v>326</v>
      </c>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235"/>
      <c r="AR478" s="235"/>
      <c r="AS478" s="235"/>
      <c r="AT478" s="235"/>
      <c r="AU478" s="235"/>
      <c r="AV478" s="235"/>
      <c r="AW478" s="235"/>
      <c r="AX478" s="235"/>
      <c r="AY478" s="235"/>
      <c r="AZ478" s="313"/>
      <c r="BA478" s="313"/>
      <c r="BB478" s="313"/>
      <c r="BC478" s="313"/>
      <c r="BD478" s="313"/>
      <c r="BE478" s="313"/>
      <c r="BF478" s="313"/>
      <c r="BG478" s="313"/>
      <c r="BH478" s="313"/>
      <c r="BI478" s="313"/>
    </row>
    <row r="479" customFormat="false" ht="15" hidden="false" customHeight="true" outlineLevel="0" collapsed="false">
      <c r="A479" s="311" t="n">
        <v>4</v>
      </c>
      <c r="B479" s="311"/>
      <c r="C479" s="311"/>
      <c r="D479" s="311"/>
      <c r="E479" s="312" t="s">
        <v>327</v>
      </c>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235"/>
      <c r="AR479" s="235"/>
      <c r="AS479" s="235"/>
      <c r="AT479" s="235"/>
      <c r="AU479" s="235"/>
      <c r="AV479" s="235"/>
      <c r="AW479" s="235"/>
      <c r="AX479" s="235"/>
      <c r="AY479" s="235"/>
      <c r="AZ479" s="313"/>
      <c r="BA479" s="313"/>
      <c r="BB479" s="313"/>
      <c r="BC479" s="313"/>
      <c r="BD479" s="313"/>
      <c r="BE479" s="313"/>
      <c r="BF479" s="313"/>
      <c r="BG479" s="313"/>
      <c r="BH479" s="313"/>
      <c r="BI479" s="313"/>
    </row>
    <row r="480" customFormat="false" ht="15" hidden="false" customHeight="true" outlineLevel="0" collapsed="false">
      <c r="A480" s="311" t="n">
        <v>5</v>
      </c>
      <c r="B480" s="311"/>
      <c r="C480" s="311"/>
      <c r="D480" s="311"/>
      <c r="E480" s="312" t="s">
        <v>328</v>
      </c>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235"/>
      <c r="AR480" s="235"/>
      <c r="AS480" s="235"/>
      <c r="AT480" s="235"/>
      <c r="AU480" s="235"/>
      <c r="AV480" s="235"/>
      <c r="AW480" s="235"/>
      <c r="AX480" s="235"/>
      <c r="AY480" s="235"/>
      <c r="AZ480" s="313"/>
      <c r="BA480" s="313"/>
      <c r="BB480" s="313"/>
      <c r="BC480" s="313"/>
      <c r="BD480" s="313"/>
      <c r="BE480" s="313"/>
      <c r="BF480" s="313"/>
      <c r="BG480" s="313"/>
      <c r="BH480" s="313"/>
      <c r="BI480" s="313"/>
    </row>
    <row r="481" customFormat="false" ht="15" hidden="false" customHeight="true" outlineLevel="0" collapsed="false">
      <c r="A481" s="311" t="n">
        <v>6</v>
      </c>
      <c r="B481" s="311"/>
      <c r="C481" s="311"/>
      <c r="D481" s="311"/>
      <c r="E481" s="312" t="s">
        <v>329</v>
      </c>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235"/>
      <c r="AR481" s="235"/>
      <c r="AS481" s="235"/>
      <c r="AT481" s="235"/>
      <c r="AU481" s="235"/>
      <c r="AV481" s="235"/>
      <c r="AW481" s="235"/>
      <c r="AX481" s="235"/>
      <c r="AY481" s="235"/>
      <c r="AZ481" s="313"/>
      <c r="BA481" s="313"/>
      <c r="BB481" s="313"/>
      <c r="BC481" s="313"/>
      <c r="BD481" s="313"/>
      <c r="BE481" s="313"/>
      <c r="BF481" s="313"/>
      <c r="BG481" s="313"/>
      <c r="BH481" s="313"/>
      <c r="BI481" s="313"/>
    </row>
    <row r="482" customFormat="false" ht="15" hidden="false" customHeight="true" outlineLevel="0" collapsed="false">
      <c r="A482" s="311" t="n">
        <v>7</v>
      </c>
      <c r="B482" s="311"/>
      <c r="C482" s="311"/>
      <c r="D482" s="311"/>
      <c r="E482" s="312" t="s">
        <v>330</v>
      </c>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235"/>
      <c r="AR482" s="235"/>
      <c r="AS482" s="235"/>
      <c r="AT482" s="235"/>
      <c r="AU482" s="235"/>
      <c r="AV482" s="235"/>
      <c r="AW482" s="235"/>
      <c r="AX482" s="235"/>
      <c r="AY482" s="235"/>
      <c r="AZ482" s="313"/>
      <c r="BA482" s="313"/>
      <c r="BB482" s="313"/>
      <c r="BC482" s="313"/>
      <c r="BD482" s="313"/>
      <c r="BE482" s="313"/>
      <c r="BF482" s="313"/>
      <c r="BG482" s="313"/>
      <c r="BH482" s="313"/>
      <c r="BI482" s="313"/>
    </row>
    <row r="483" customFormat="false" ht="15" hidden="false" customHeight="true" outlineLevel="0" collapsed="false">
      <c r="A483" s="311" t="n">
        <v>8</v>
      </c>
      <c r="B483" s="311"/>
      <c r="C483" s="311"/>
      <c r="D483" s="311"/>
      <c r="E483" s="312" t="s">
        <v>331</v>
      </c>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235"/>
      <c r="AR483" s="235"/>
      <c r="AS483" s="235"/>
      <c r="AT483" s="235"/>
      <c r="AU483" s="235"/>
      <c r="AV483" s="235"/>
      <c r="AW483" s="235"/>
      <c r="AX483" s="235"/>
      <c r="AY483" s="235"/>
      <c r="AZ483" s="313"/>
      <c r="BA483" s="313"/>
      <c r="BB483" s="313"/>
      <c r="BC483" s="313"/>
      <c r="BD483" s="313"/>
      <c r="BE483" s="313"/>
      <c r="BF483" s="313"/>
      <c r="BG483" s="313"/>
      <c r="BH483" s="313"/>
      <c r="BI483" s="313"/>
    </row>
    <row r="484" customFormat="false" ht="15" hidden="false" customHeight="true" outlineLevel="0" collapsed="false">
      <c r="A484" s="311" t="n">
        <v>9</v>
      </c>
      <c r="B484" s="311"/>
      <c r="C484" s="311"/>
      <c r="D484" s="311"/>
      <c r="E484" s="312" t="s">
        <v>332</v>
      </c>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235"/>
      <c r="AR484" s="235"/>
      <c r="AS484" s="235"/>
      <c r="AT484" s="235"/>
      <c r="AU484" s="235"/>
      <c r="AV484" s="235"/>
      <c r="AW484" s="235"/>
      <c r="AX484" s="235"/>
      <c r="AY484" s="235"/>
      <c r="AZ484" s="313"/>
      <c r="BA484" s="313"/>
      <c r="BB484" s="313"/>
      <c r="BC484" s="313"/>
      <c r="BD484" s="313"/>
      <c r="BE484" s="313"/>
      <c r="BF484" s="313"/>
      <c r="BG484" s="313"/>
      <c r="BH484" s="313"/>
      <c r="BI484" s="313"/>
    </row>
    <row r="485" customFormat="false" ht="15" hidden="false" customHeight="true" outlineLevel="0" collapsed="false">
      <c r="A485" s="314"/>
      <c r="B485" s="314"/>
      <c r="C485" s="314"/>
      <c r="D485" s="314"/>
      <c r="E485" s="315" t="s">
        <v>333</v>
      </c>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205" t="n">
        <f aca="false">SUM(AQ476:AY484)</f>
        <v>0</v>
      </c>
      <c r="AR485" s="205"/>
      <c r="AS485" s="205"/>
      <c r="AT485" s="205"/>
      <c r="AU485" s="205"/>
      <c r="AV485" s="205"/>
      <c r="AW485" s="205"/>
      <c r="AX485" s="205"/>
      <c r="AY485" s="205"/>
      <c r="AZ485" s="316" t="n">
        <f aca="false">SUM(AZ476:BI484)</f>
        <v>0</v>
      </c>
      <c r="BA485" s="316"/>
      <c r="BB485" s="316"/>
      <c r="BC485" s="316"/>
      <c r="BD485" s="316"/>
      <c r="BE485" s="316"/>
      <c r="BF485" s="316"/>
      <c r="BG485" s="316"/>
      <c r="BH485" s="316"/>
      <c r="BI485" s="316"/>
    </row>
    <row r="486" customFormat="false" ht="15" hidden="false" customHeight="true" outlineLevel="0" collapsed="false">
      <c r="A486" s="314"/>
      <c r="B486" s="314"/>
      <c r="C486" s="314"/>
      <c r="D486" s="314"/>
      <c r="E486" s="315" t="s">
        <v>334</v>
      </c>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235"/>
      <c r="AR486" s="235"/>
      <c r="AS486" s="235"/>
      <c r="AT486" s="235"/>
      <c r="AU486" s="235"/>
      <c r="AV486" s="235"/>
      <c r="AW486" s="235"/>
      <c r="AX486" s="235"/>
      <c r="AY486" s="235"/>
      <c r="AZ486" s="313"/>
      <c r="BA486" s="313"/>
      <c r="BB486" s="313"/>
      <c r="BC486" s="313"/>
      <c r="BD486" s="313"/>
      <c r="BE486" s="313"/>
      <c r="BF486" s="313"/>
      <c r="BG486" s="313"/>
      <c r="BH486" s="313"/>
      <c r="BI486" s="313"/>
    </row>
    <row r="487" customFormat="false" ht="15" hidden="false" customHeight="false" outlineLevel="0" collapsed="false">
      <c r="A487" s="315" t="s">
        <v>335</v>
      </c>
      <c r="B487" s="315"/>
      <c r="C487" s="315"/>
      <c r="D487" s="315"/>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7" t="n">
        <f aca="false">AQ485+AZ485+AQ486+AZ486</f>
        <v>0</v>
      </c>
      <c r="AR487" s="317"/>
      <c r="AS487" s="317"/>
      <c r="AT487" s="317"/>
      <c r="AU487" s="317"/>
      <c r="AV487" s="317"/>
      <c r="AW487" s="317"/>
      <c r="AX487" s="317"/>
      <c r="AY487" s="317"/>
      <c r="AZ487" s="317"/>
      <c r="BA487" s="317"/>
      <c r="BB487" s="317"/>
      <c r="BC487" s="317"/>
      <c r="BD487" s="317"/>
      <c r="BE487" s="317"/>
      <c r="BF487" s="317"/>
      <c r="BG487" s="317"/>
      <c r="BH487" s="317"/>
      <c r="BI487" s="317"/>
    </row>
    <row r="488" customFormat="false" ht="15" hidden="false" customHeight="true" outlineLevel="0" collapsed="false">
      <c r="A488" s="310"/>
      <c r="B488" s="310"/>
      <c r="C488" s="310"/>
      <c r="D488" s="310"/>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318"/>
      <c r="AR488" s="318"/>
      <c r="AS488" s="318"/>
      <c r="AT488" s="318"/>
      <c r="AU488" s="318"/>
      <c r="AV488" s="318"/>
      <c r="AW488" s="318"/>
      <c r="AX488" s="318"/>
      <c r="AY488" s="318"/>
      <c r="AZ488" s="319"/>
      <c r="BA488" s="319"/>
      <c r="BB488" s="319"/>
      <c r="BC488" s="319"/>
      <c r="BD488" s="319"/>
      <c r="BE488" s="319"/>
      <c r="BF488" s="319"/>
      <c r="BG488" s="319"/>
      <c r="BH488" s="319"/>
      <c r="BI488" s="319"/>
    </row>
    <row r="489" customFormat="false" ht="15.75" hidden="false" customHeight="false" outlineLevel="0" collapsed="false">
      <c r="A489" s="309" t="s">
        <v>336</v>
      </c>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row>
    <row r="490" customFormat="false" ht="26.25" hidden="false" customHeight="true" outlineLevel="0" collapsed="false">
      <c r="A490" s="310" t="s">
        <v>225</v>
      </c>
      <c r="B490" s="310"/>
      <c r="C490" s="310"/>
      <c r="D490" s="310"/>
      <c r="E490" s="225" t="s">
        <v>226</v>
      </c>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02" t="s">
        <v>227</v>
      </c>
      <c r="AR490" s="202"/>
      <c r="AS490" s="202"/>
      <c r="AT490" s="202"/>
      <c r="AU490" s="202"/>
      <c r="AV490" s="202"/>
      <c r="AW490" s="202"/>
      <c r="AX490" s="202"/>
      <c r="AY490" s="202"/>
      <c r="AZ490" s="182" t="s">
        <v>228</v>
      </c>
      <c r="BA490" s="182"/>
      <c r="BB490" s="182"/>
      <c r="BC490" s="182"/>
      <c r="BD490" s="182"/>
      <c r="BE490" s="182"/>
      <c r="BF490" s="182"/>
      <c r="BG490" s="182"/>
      <c r="BH490" s="182"/>
      <c r="BI490" s="182"/>
    </row>
    <row r="491" customFormat="false" ht="15" hidden="false" customHeight="fals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row>
    <row r="492" customFormat="false" ht="21.75" hidden="false" customHeight="true" outlineLevel="0" collapsed="false">
      <c r="A492" s="321" t="s">
        <v>337</v>
      </c>
      <c r="B492" s="321"/>
      <c r="C492" s="321"/>
      <c r="D492" s="321"/>
      <c r="E492" s="322" t="s">
        <v>338</v>
      </c>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c r="AG492" s="322"/>
      <c r="AH492" s="322"/>
      <c r="AI492" s="322"/>
      <c r="AJ492" s="322"/>
      <c r="AK492" s="322"/>
      <c r="AL492" s="322"/>
      <c r="AM492" s="322"/>
      <c r="AN492" s="322"/>
      <c r="AO492" s="322"/>
      <c r="AP492" s="322"/>
      <c r="AQ492" s="205" t="n">
        <f aca="false">SUM(AQ493:AY494)</f>
        <v>0</v>
      </c>
      <c r="AR492" s="205"/>
      <c r="AS492" s="205"/>
      <c r="AT492" s="205"/>
      <c r="AU492" s="205"/>
      <c r="AV492" s="205"/>
      <c r="AW492" s="205"/>
      <c r="AX492" s="205"/>
      <c r="AY492" s="205"/>
      <c r="AZ492" s="316" t="n">
        <f aca="false">SUM(AZ493:BI494)</f>
        <v>0</v>
      </c>
      <c r="BA492" s="316"/>
      <c r="BB492" s="316"/>
      <c r="BC492" s="316"/>
      <c r="BD492" s="316"/>
      <c r="BE492" s="316"/>
      <c r="BF492" s="316"/>
      <c r="BG492" s="316"/>
      <c r="BH492" s="316"/>
      <c r="BI492" s="316"/>
    </row>
    <row r="493" customFormat="false" ht="15" hidden="false" customHeight="true" outlineLevel="0" collapsed="false">
      <c r="A493" s="323"/>
      <c r="B493" s="323"/>
      <c r="C493" s="323"/>
      <c r="D493" s="323"/>
      <c r="E493" s="324" t="s">
        <v>339</v>
      </c>
      <c r="F493" s="324"/>
      <c r="G493" s="324"/>
      <c r="H493" s="324"/>
      <c r="I493" s="324"/>
      <c r="J493" s="324"/>
      <c r="K493" s="324"/>
      <c r="L493" s="324"/>
      <c r="M493" s="324"/>
      <c r="N493" s="324"/>
      <c r="O493" s="324"/>
      <c r="P493" s="324"/>
      <c r="Q493" s="324"/>
      <c r="R493" s="324"/>
      <c r="S493" s="324"/>
      <c r="T493" s="324"/>
      <c r="U493" s="324"/>
      <c r="V493" s="324"/>
      <c r="W493" s="324"/>
      <c r="X493" s="324"/>
      <c r="Y493" s="324"/>
      <c r="Z493" s="324"/>
      <c r="AA493" s="324"/>
      <c r="AB493" s="324"/>
      <c r="AC493" s="324"/>
      <c r="AD493" s="324"/>
      <c r="AE493" s="324"/>
      <c r="AF493" s="324"/>
      <c r="AG493" s="324"/>
      <c r="AH493" s="324"/>
      <c r="AI493" s="324"/>
      <c r="AJ493" s="324"/>
      <c r="AK493" s="324"/>
      <c r="AL493" s="324"/>
      <c r="AM493" s="324"/>
      <c r="AN493" s="324"/>
      <c r="AO493" s="324"/>
      <c r="AP493" s="324"/>
      <c r="AQ493" s="235"/>
      <c r="AR493" s="235"/>
      <c r="AS493" s="235"/>
      <c r="AT493" s="235"/>
      <c r="AU493" s="235"/>
      <c r="AV493" s="235"/>
      <c r="AW493" s="235"/>
      <c r="AX493" s="235"/>
      <c r="AY493" s="235"/>
      <c r="AZ493" s="313"/>
      <c r="BA493" s="313"/>
      <c r="BB493" s="313"/>
      <c r="BC493" s="313"/>
      <c r="BD493" s="313"/>
      <c r="BE493" s="313"/>
      <c r="BF493" s="313"/>
      <c r="BG493" s="313"/>
      <c r="BH493" s="313"/>
      <c r="BI493" s="313"/>
    </row>
    <row r="494" customFormat="false" ht="15" hidden="false" customHeight="true" outlineLevel="0" collapsed="false">
      <c r="A494" s="323"/>
      <c r="B494" s="323"/>
      <c r="C494" s="323"/>
      <c r="D494" s="323"/>
      <c r="E494" s="324" t="s">
        <v>340</v>
      </c>
      <c r="F494" s="324"/>
      <c r="G494" s="324"/>
      <c r="H494" s="324"/>
      <c r="I494" s="324"/>
      <c r="J494" s="324"/>
      <c r="K494" s="324"/>
      <c r="L494" s="324"/>
      <c r="M494" s="324"/>
      <c r="N494" s="324"/>
      <c r="O494" s="324"/>
      <c r="P494" s="324"/>
      <c r="Q494" s="324"/>
      <c r="R494" s="324"/>
      <c r="S494" s="324"/>
      <c r="T494" s="324"/>
      <c r="U494" s="324"/>
      <c r="V494" s="324"/>
      <c r="W494" s="324"/>
      <c r="X494" s="324"/>
      <c r="Y494" s="324"/>
      <c r="Z494" s="324"/>
      <c r="AA494" s="324"/>
      <c r="AB494" s="324"/>
      <c r="AC494" s="324"/>
      <c r="AD494" s="324"/>
      <c r="AE494" s="324"/>
      <c r="AF494" s="324"/>
      <c r="AG494" s="324"/>
      <c r="AH494" s="324"/>
      <c r="AI494" s="324"/>
      <c r="AJ494" s="324"/>
      <c r="AK494" s="324"/>
      <c r="AL494" s="324"/>
      <c r="AM494" s="324"/>
      <c r="AN494" s="324"/>
      <c r="AO494" s="324"/>
      <c r="AP494" s="324"/>
      <c r="AQ494" s="235"/>
      <c r="AR494" s="235"/>
      <c r="AS494" s="235"/>
      <c r="AT494" s="235"/>
      <c r="AU494" s="235"/>
      <c r="AV494" s="235"/>
      <c r="AW494" s="235"/>
      <c r="AX494" s="235"/>
      <c r="AY494" s="235"/>
      <c r="AZ494" s="313"/>
      <c r="BA494" s="313"/>
      <c r="BB494" s="313"/>
      <c r="BC494" s="313"/>
      <c r="BD494" s="313"/>
      <c r="BE494" s="313"/>
      <c r="BF494" s="313"/>
      <c r="BG494" s="313"/>
      <c r="BH494" s="313"/>
      <c r="BI494" s="313"/>
    </row>
    <row r="495" customFormat="false" ht="15" hidden="false" customHeight="true" outlineLevel="0" collapsed="false">
      <c r="A495" s="321" t="s">
        <v>341</v>
      </c>
      <c r="B495" s="321"/>
      <c r="C495" s="321"/>
      <c r="D495" s="321"/>
      <c r="E495" s="322" t="s">
        <v>342</v>
      </c>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c r="AG495" s="322"/>
      <c r="AH495" s="322"/>
      <c r="AI495" s="322"/>
      <c r="AJ495" s="322"/>
      <c r="AK495" s="322"/>
      <c r="AL495" s="322"/>
      <c r="AM495" s="322"/>
      <c r="AN495" s="322"/>
      <c r="AO495" s="322"/>
      <c r="AP495" s="322"/>
      <c r="AQ495" s="205" t="n">
        <f aca="false">SUM(AQ497:AQ500)-AQ499</f>
        <v>0</v>
      </c>
      <c r="AR495" s="205"/>
      <c r="AS495" s="205"/>
      <c r="AT495" s="205"/>
      <c r="AU495" s="205"/>
      <c r="AV495" s="205"/>
      <c r="AW495" s="205"/>
      <c r="AX495" s="205"/>
      <c r="AY495" s="205"/>
      <c r="AZ495" s="316" t="n">
        <f aca="false">SUM(AZ496:BI500)</f>
        <v>0</v>
      </c>
      <c r="BA495" s="316"/>
      <c r="BB495" s="316"/>
      <c r="BC495" s="316"/>
      <c r="BD495" s="316"/>
      <c r="BE495" s="316"/>
      <c r="BF495" s="316"/>
      <c r="BG495" s="316"/>
      <c r="BH495" s="316"/>
      <c r="BI495" s="316"/>
    </row>
    <row r="496" customFormat="false" ht="15" hidden="false" customHeight="true" outlineLevel="0" collapsed="false">
      <c r="A496" s="325"/>
      <c r="B496" s="325"/>
      <c r="C496" s="325"/>
      <c r="D496" s="325"/>
      <c r="E496" s="324" t="s">
        <v>343</v>
      </c>
      <c r="F496" s="324"/>
      <c r="G496" s="324"/>
      <c r="H496" s="324"/>
      <c r="I496" s="324"/>
      <c r="J496" s="324"/>
      <c r="K496" s="324"/>
      <c r="L496" s="324"/>
      <c r="M496" s="324"/>
      <c r="N496" s="324"/>
      <c r="O496" s="324"/>
      <c r="P496" s="324"/>
      <c r="Q496" s="324"/>
      <c r="R496" s="324"/>
      <c r="S496" s="324"/>
      <c r="T496" s="324"/>
      <c r="U496" s="324"/>
      <c r="V496" s="324"/>
      <c r="W496" s="324"/>
      <c r="X496" s="324"/>
      <c r="Y496" s="324"/>
      <c r="Z496" s="324"/>
      <c r="AA496" s="324"/>
      <c r="AB496" s="324"/>
      <c r="AC496" s="324"/>
      <c r="AD496" s="324"/>
      <c r="AE496" s="324"/>
      <c r="AF496" s="324"/>
      <c r="AG496" s="324"/>
      <c r="AH496" s="324"/>
      <c r="AI496" s="324"/>
      <c r="AJ496" s="324"/>
      <c r="AK496" s="324"/>
      <c r="AL496" s="324"/>
      <c r="AM496" s="324"/>
      <c r="AN496" s="324"/>
      <c r="AO496" s="324"/>
      <c r="AP496" s="324"/>
      <c r="AQ496" s="231" t="n">
        <v>1</v>
      </c>
      <c r="AR496" s="231"/>
      <c r="AS496" s="231"/>
      <c r="AT496" s="231"/>
      <c r="AU496" s="231"/>
      <c r="AV496" s="231"/>
      <c r="AW496" s="231"/>
      <c r="AX496" s="231"/>
      <c r="AY496" s="231"/>
      <c r="AZ496" s="313"/>
      <c r="BA496" s="313"/>
      <c r="BB496" s="313"/>
      <c r="BC496" s="313"/>
      <c r="BD496" s="313"/>
      <c r="BE496" s="313"/>
      <c r="BF496" s="313"/>
      <c r="BG496" s="313"/>
      <c r="BH496" s="313"/>
      <c r="BI496" s="313"/>
    </row>
    <row r="497" customFormat="false" ht="21.75" hidden="false" customHeight="true" outlineLevel="0" collapsed="false">
      <c r="A497" s="325"/>
      <c r="B497" s="325"/>
      <c r="C497" s="325"/>
      <c r="D497" s="325"/>
      <c r="E497" s="324" t="s">
        <v>344</v>
      </c>
      <c r="F497" s="324"/>
      <c r="G497" s="324"/>
      <c r="H497" s="324"/>
      <c r="I497" s="324"/>
      <c r="J497" s="324"/>
      <c r="K497" s="324"/>
      <c r="L497" s="324"/>
      <c r="M497" s="324"/>
      <c r="N497" s="324"/>
      <c r="O497" s="324"/>
      <c r="P497" s="324"/>
      <c r="Q497" s="324"/>
      <c r="R497" s="324"/>
      <c r="S497" s="324"/>
      <c r="T497" s="324"/>
      <c r="U497" s="324"/>
      <c r="V497" s="324"/>
      <c r="W497" s="324"/>
      <c r="X497" s="324"/>
      <c r="Y497" s="324"/>
      <c r="Z497" s="324"/>
      <c r="AA497" s="324"/>
      <c r="AB497" s="324"/>
      <c r="AC497" s="324"/>
      <c r="AD497" s="324"/>
      <c r="AE497" s="324"/>
      <c r="AF497" s="324"/>
      <c r="AG497" s="324"/>
      <c r="AH497" s="324"/>
      <c r="AI497" s="324"/>
      <c r="AJ497" s="324"/>
      <c r="AK497" s="324"/>
      <c r="AL497" s="324"/>
      <c r="AM497" s="324"/>
      <c r="AN497" s="324"/>
      <c r="AO497" s="324"/>
      <c r="AP497" s="324"/>
      <c r="AQ497" s="235"/>
      <c r="AR497" s="235"/>
      <c r="AS497" s="235"/>
      <c r="AT497" s="235"/>
      <c r="AU497" s="235"/>
      <c r="AV497" s="235"/>
      <c r="AW497" s="235"/>
      <c r="AX497" s="235"/>
      <c r="AY497" s="235"/>
      <c r="AZ497" s="313"/>
      <c r="BA497" s="313"/>
      <c r="BB497" s="313"/>
      <c r="BC497" s="313"/>
      <c r="BD497" s="313"/>
      <c r="BE497" s="313"/>
      <c r="BF497" s="313"/>
      <c r="BG497" s="313"/>
      <c r="BH497" s="313"/>
      <c r="BI497" s="313"/>
    </row>
    <row r="498" customFormat="false" ht="22.5" hidden="false" customHeight="true" outlineLevel="0" collapsed="false">
      <c r="A498" s="325"/>
      <c r="B498" s="325"/>
      <c r="C498" s="325"/>
      <c r="D498" s="325"/>
      <c r="E498" s="324" t="s">
        <v>345</v>
      </c>
      <c r="F498" s="324"/>
      <c r="G498" s="324"/>
      <c r="H498" s="324"/>
      <c r="I498" s="324"/>
      <c r="J498" s="324"/>
      <c r="K498" s="324"/>
      <c r="L498" s="324"/>
      <c r="M498" s="324"/>
      <c r="N498" s="324"/>
      <c r="O498" s="324"/>
      <c r="P498" s="324"/>
      <c r="Q498" s="324"/>
      <c r="R498" s="324"/>
      <c r="S498" s="324"/>
      <c r="T498" s="324"/>
      <c r="U498" s="324"/>
      <c r="V498" s="324"/>
      <c r="W498" s="324"/>
      <c r="X498" s="324"/>
      <c r="Y498" s="324"/>
      <c r="Z498" s="324"/>
      <c r="AA498" s="324"/>
      <c r="AB498" s="324"/>
      <c r="AC498" s="324"/>
      <c r="AD498" s="324"/>
      <c r="AE498" s="324"/>
      <c r="AF498" s="324"/>
      <c r="AG498" s="324"/>
      <c r="AH498" s="324"/>
      <c r="AI498" s="324"/>
      <c r="AJ498" s="324"/>
      <c r="AK498" s="324"/>
      <c r="AL498" s="324"/>
      <c r="AM498" s="324"/>
      <c r="AN498" s="324"/>
      <c r="AO498" s="324"/>
      <c r="AP498" s="324"/>
      <c r="AQ498" s="235"/>
      <c r="AR498" s="235"/>
      <c r="AS498" s="235"/>
      <c r="AT498" s="235"/>
      <c r="AU498" s="235"/>
      <c r="AV498" s="235"/>
      <c r="AW498" s="235"/>
      <c r="AX498" s="235"/>
      <c r="AY498" s="235"/>
      <c r="AZ498" s="313"/>
      <c r="BA498" s="313"/>
      <c r="BB498" s="313"/>
      <c r="BC498" s="313"/>
      <c r="BD498" s="313"/>
      <c r="BE498" s="313"/>
      <c r="BF498" s="313"/>
      <c r="BG498" s="313"/>
      <c r="BH498" s="313"/>
      <c r="BI498" s="313"/>
    </row>
    <row r="499" customFormat="false" ht="21.75" hidden="false" customHeight="true" outlineLevel="0" collapsed="false">
      <c r="A499" s="325"/>
      <c r="B499" s="325"/>
      <c r="C499" s="325"/>
      <c r="D499" s="325"/>
      <c r="E499" s="324" t="s">
        <v>346</v>
      </c>
      <c r="F499" s="324"/>
      <c r="G499" s="324"/>
      <c r="H499" s="324"/>
      <c r="I499" s="324"/>
      <c r="J499" s="324"/>
      <c r="K499" s="324"/>
      <c r="L499" s="324"/>
      <c r="M499" s="324"/>
      <c r="N499" s="324"/>
      <c r="O499" s="324"/>
      <c r="P499" s="324"/>
      <c r="Q499" s="324"/>
      <c r="R499" s="324"/>
      <c r="S499" s="324"/>
      <c r="T499" s="324"/>
      <c r="U499" s="324"/>
      <c r="V499" s="324"/>
      <c r="W499" s="324"/>
      <c r="X499" s="324"/>
      <c r="Y499" s="324"/>
      <c r="Z499" s="324"/>
      <c r="AA499" s="324"/>
      <c r="AB499" s="324"/>
      <c r="AC499" s="324"/>
      <c r="AD499" s="324"/>
      <c r="AE499" s="324"/>
      <c r="AF499" s="324"/>
      <c r="AG499" s="324"/>
      <c r="AH499" s="324"/>
      <c r="AI499" s="324"/>
      <c r="AJ499" s="324"/>
      <c r="AK499" s="324"/>
      <c r="AL499" s="324"/>
      <c r="AM499" s="324"/>
      <c r="AN499" s="324"/>
      <c r="AO499" s="324"/>
      <c r="AP499" s="324"/>
      <c r="AQ499" s="231"/>
      <c r="AR499" s="231"/>
      <c r="AS499" s="231"/>
      <c r="AT499" s="231"/>
      <c r="AU499" s="231"/>
      <c r="AV499" s="231"/>
      <c r="AW499" s="231"/>
      <c r="AX499" s="231"/>
      <c r="AY499" s="231"/>
      <c r="AZ499" s="313"/>
      <c r="BA499" s="313"/>
      <c r="BB499" s="313"/>
      <c r="BC499" s="313"/>
      <c r="BD499" s="313"/>
      <c r="BE499" s="313"/>
      <c r="BF499" s="313"/>
      <c r="BG499" s="313"/>
      <c r="BH499" s="313"/>
      <c r="BI499" s="313"/>
    </row>
    <row r="500" customFormat="false" ht="19.5" hidden="false" customHeight="true" outlineLevel="0" collapsed="false">
      <c r="A500" s="325"/>
      <c r="B500" s="325"/>
      <c r="C500" s="325"/>
      <c r="D500" s="325"/>
      <c r="E500" s="324" t="s">
        <v>347</v>
      </c>
      <c r="F500" s="324"/>
      <c r="G500" s="324"/>
      <c r="H500" s="324"/>
      <c r="I500" s="324"/>
      <c r="J500" s="324"/>
      <c r="K500" s="324"/>
      <c r="L500" s="324"/>
      <c r="M500" s="324"/>
      <c r="N500" s="324"/>
      <c r="O500" s="324"/>
      <c r="P500" s="324"/>
      <c r="Q500" s="324"/>
      <c r="R500" s="324"/>
      <c r="S500" s="324"/>
      <c r="T500" s="324"/>
      <c r="U500" s="324"/>
      <c r="V500" s="324"/>
      <c r="W500" s="324"/>
      <c r="X500" s="324"/>
      <c r="Y500" s="324"/>
      <c r="Z500" s="324"/>
      <c r="AA500" s="324"/>
      <c r="AB500" s="324"/>
      <c r="AC500" s="324"/>
      <c r="AD500" s="324"/>
      <c r="AE500" s="324"/>
      <c r="AF500" s="324"/>
      <c r="AG500" s="324"/>
      <c r="AH500" s="324"/>
      <c r="AI500" s="324"/>
      <c r="AJ500" s="324"/>
      <c r="AK500" s="324"/>
      <c r="AL500" s="324"/>
      <c r="AM500" s="324"/>
      <c r="AN500" s="324"/>
      <c r="AO500" s="324"/>
      <c r="AP500" s="324"/>
      <c r="AQ500" s="235"/>
      <c r="AR500" s="235"/>
      <c r="AS500" s="235"/>
      <c r="AT500" s="235"/>
      <c r="AU500" s="235"/>
      <c r="AV500" s="235"/>
      <c r="AW500" s="235"/>
      <c r="AX500" s="235"/>
      <c r="AY500" s="235"/>
      <c r="AZ500" s="313"/>
      <c r="BA500" s="313"/>
      <c r="BB500" s="313"/>
      <c r="BC500" s="313"/>
      <c r="BD500" s="313"/>
      <c r="BE500" s="313"/>
      <c r="BF500" s="313"/>
      <c r="BG500" s="313"/>
      <c r="BH500" s="313"/>
      <c r="BI500" s="313"/>
    </row>
    <row r="501" customFormat="false" ht="15" hidden="false" customHeight="true" outlineLevel="0" collapsed="false">
      <c r="A501" s="321" t="s">
        <v>348</v>
      </c>
      <c r="B501" s="321"/>
      <c r="C501" s="321"/>
      <c r="D501" s="321"/>
      <c r="E501" s="322" t="s">
        <v>349</v>
      </c>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c r="AG501" s="322"/>
      <c r="AH501" s="322"/>
      <c r="AI501" s="322"/>
      <c r="AJ501" s="322"/>
      <c r="AK501" s="322"/>
      <c r="AL501" s="322"/>
      <c r="AM501" s="322"/>
      <c r="AN501" s="322"/>
      <c r="AO501" s="322"/>
      <c r="AP501" s="322"/>
      <c r="AQ501" s="231"/>
      <c r="AR501" s="231"/>
      <c r="AS501" s="231"/>
      <c r="AT501" s="231"/>
      <c r="AU501" s="231"/>
      <c r="AV501" s="231"/>
      <c r="AW501" s="231"/>
      <c r="AX501" s="231"/>
      <c r="AY501" s="231"/>
      <c r="AZ501" s="326"/>
      <c r="BA501" s="326"/>
      <c r="BB501" s="326"/>
      <c r="BC501" s="326"/>
      <c r="BD501" s="326"/>
      <c r="BE501" s="326"/>
      <c r="BF501" s="326"/>
      <c r="BG501" s="326"/>
      <c r="BH501" s="326"/>
      <c r="BI501" s="326"/>
    </row>
    <row r="502" customFormat="false" ht="15" hidden="false" customHeight="true" outlineLevel="0" collapsed="false">
      <c r="A502" s="321" t="s">
        <v>348</v>
      </c>
      <c r="B502" s="321"/>
      <c r="C502" s="321"/>
      <c r="D502" s="321"/>
      <c r="E502" s="322" t="s">
        <v>350</v>
      </c>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c r="AG502" s="322"/>
      <c r="AH502" s="322"/>
      <c r="AI502" s="322"/>
      <c r="AJ502" s="322"/>
      <c r="AK502" s="322"/>
      <c r="AL502" s="322"/>
      <c r="AM502" s="322"/>
      <c r="AN502" s="322"/>
      <c r="AO502" s="322"/>
      <c r="AP502" s="322"/>
      <c r="AQ502" s="210" t="n">
        <v>0</v>
      </c>
      <c r="AR502" s="210"/>
      <c r="AS502" s="210"/>
      <c r="AT502" s="210"/>
      <c r="AU502" s="210"/>
      <c r="AV502" s="210"/>
      <c r="AW502" s="210"/>
      <c r="AX502" s="210"/>
      <c r="AY502" s="210"/>
      <c r="AZ502" s="326" t="n">
        <v>0</v>
      </c>
      <c r="BA502" s="326"/>
      <c r="BB502" s="326"/>
      <c r="BC502" s="326"/>
      <c r="BD502" s="326"/>
      <c r="BE502" s="326"/>
      <c r="BF502" s="326"/>
      <c r="BG502" s="326"/>
      <c r="BH502" s="326"/>
      <c r="BI502" s="326"/>
    </row>
    <row r="503" customFormat="false" ht="17.25" hidden="false" customHeight="true" outlineLevel="0" collapsed="false">
      <c r="A503" s="327"/>
      <c r="B503" s="327"/>
      <c r="C503" s="327"/>
      <c r="D503" s="327"/>
      <c r="E503" s="328" t="s">
        <v>351</v>
      </c>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205" t="n">
        <f aca="false">AQ492+AQ495+AQ502</f>
        <v>0</v>
      </c>
      <c r="AR503" s="205"/>
      <c r="AS503" s="205"/>
      <c r="AT503" s="205"/>
      <c r="AU503" s="205"/>
      <c r="AV503" s="205"/>
      <c r="AW503" s="205"/>
      <c r="AX503" s="205"/>
      <c r="AY503" s="205"/>
      <c r="AZ503" s="316" t="n">
        <f aca="false">AZ502+AZ501+AZ495+AZ492</f>
        <v>0</v>
      </c>
      <c r="BA503" s="316"/>
      <c r="BB503" s="316"/>
      <c r="BC503" s="316"/>
      <c r="BD503" s="316"/>
      <c r="BE503" s="316"/>
      <c r="BF503" s="316"/>
      <c r="BG503" s="316"/>
      <c r="BH503" s="316"/>
      <c r="BI503" s="316"/>
    </row>
    <row r="504" customFormat="false" ht="17.25" hidden="false" customHeight="true" outlineLevel="0" collapsed="false">
      <c r="A504" s="327"/>
      <c r="B504" s="327"/>
      <c r="C504" s="327"/>
      <c r="D504" s="327"/>
      <c r="E504" s="328" t="s">
        <v>352</v>
      </c>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235"/>
      <c r="AR504" s="235"/>
      <c r="AS504" s="235"/>
      <c r="AT504" s="235"/>
      <c r="AU504" s="235"/>
      <c r="AV504" s="235"/>
      <c r="AW504" s="235"/>
      <c r="AX504" s="235"/>
      <c r="AY504" s="235"/>
      <c r="AZ504" s="313"/>
      <c r="BA504" s="313"/>
      <c r="BB504" s="313"/>
      <c r="BC504" s="313"/>
      <c r="BD504" s="313"/>
      <c r="BE504" s="313"/>
      <c r="BF504" s="313"/>
      <c r="BG504" s="313"/>
      <c r="BH504" s="313"/>
      <c r="BI504" s="313"/>
    </row>
    <row r="505" customFormat="false" ht="17.25" hidden="false" customHeight="false" outlineLevel="0" collapsed="false">
      <c r="A505" s="327"/>
      <c r="B505" s="327"/>
      <c r="C505" s="327"/>
      <c r="D505" s="327"/>
      <c r="E505" s="328" t="s">
        <v>353</v>
      </c>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9" t="n">
        <f aca="false">AQ503+AZ503+AQ504+AZ504</f>
        <v>0</v>
      </c>
      <c r="AR505" s="329"/>
      <c r="AS505" s="329"/>
      <c r="AT505" s="329"/>
      <c r="AU505" s="329"/>
      <c r="AV505" s="329"/>
      <c r="AW505" s="329"/>
      <c r="AX505" s="329"/>
      <c r="AY505" s="329"/>
      <c r="AZ505" s="329"/>
      <c r="BA505" s="329"/>
      <c r="BB505" s="329"/>
      <c r="BC505" s="329"/>
      <c r="BD505" s="329"/>
      <c r="BE505" s="329"/>
      <c r="BF505" s="329"/>
      <c r="BG505" s="329"/>
      <c r="BH505" s="329"/>
      <c r="BI505" s="329"/>
    </row>
    <row r="506" customFormat="false" ht="15" hidden="false" customHeight="false" outlineLevel="0" collapsed="false">
      <c r="A506" s="192"/>
      <c r="B506" s="192"/>
      <c r="C506" s="192"/>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row>
    <row r="507" customFormat="false" ht="15" hidden="false" customHeight="false" outlineLevel="0" collapsed="false">
      <c r="A507" s="300" t="s">
        <v>276</v>
      </c>
      <c r="B507" s="300"/>
      <c r="C507" s="300"/>
      <c r="D507" s="300"/>
      <c r="E507" s="300"/>
      <c r="F507" s="300"/>
      <c r="G507" s="300"/>
      <c r="H507" s="300"/>
      <c r="I507" s="300"/>
      <c r="J507" s="300"/>
      <c r="K507" s="300"/>
      <c r="L507" s="300"/>
      <c r="M507" s="300"/>
      <c r="N507" s="300"/>
      <c r="O507" s="300"/>
      <c r="P507" s="300"/>
      <c r="Q507" s="300"/>
      <c r="R507" s="300"/>
      <c r="S507" s="300"/>
      <c r="T507" s="300"/>
      <c r="U507" s="300"/>
      <c r="V507" s="300"/>
      <c r="W507" s="300"/>
      <c r="X507" s="300"/>
      <c r="Y507" s="300"/>
      <c r="Z507" s="300"/>
      <c r="AA507" s="300"/>
      <c r="AB507" s="300"/>
      <c r="AC507" s="300"/>
      <c r="AD507" s="300"/>
      <c r="AE507" s="300"/>
      <c r="AF507" s="300"/>
      <c r="AG507" s="300"/>
      <c r="AH507" s="300"/>
      <c r="AI507" s="300"/>
      <c r="AJ507" s="300"/>
      <c r="AK507" s="300"/>
      <c r="AL507" s="300"/>
      <c r="AM507" s="300"/>
      <c r="AN507" s="300"/>
      <c r="AO507" s="300"/>
      <c r="AP507" s="300"/>
      <c r="AQ507" s="300"/>
      <c r="AR507" s="300"/>
      <c r="AS507" s="300"/>
      <c r="AT507" s="192"/>
      <c r="AU507" s="192"/>
      <c r="AV507" s="192"/>
      <c r="AW507" s="192"/>
      <c r="AX507" s="192"/>
      <c r="AY507" s="192"/>
      <c r="AZ507" s="192"/>
      <c r="BA507" s="192"/>
      <c r="BB507" s="192"/>
      <c r="BC507" s="192"/>
      <c r="BD507" s="192"/>
      <c r="BE507" s="192"/>
      <c r="BF507" s="192"/>
      <c r="BG507" s="192"/>
      <c r="BH507" s="192"/>
      <c r="BI507" s="192"/>
    </row>
    <row r="508" customFormat="false" ht="15" hidden="false" customHeight="false" outlineLevel="0" collapsed="false">
      <c r="A508" s="192"/>
      <c r="B508" s="192"/>
      <c r="C508" s="192"/>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row>
    <row r="509" customFormat="false" ht="14.25" hidden="false" customHeight="true" outlineLevel="0" collapsed="false">
      <c r="A509" s="192"/>
      <c r="B509" s="192"/>
      <c r="C509" s="192"/>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row>
    <row r="510" customFormat="false" ht="10.5" hidden="false" customHeight="true" outlineLevel="0" collapsed="false">
      <c r="A510" s="330" t="s">
        <v>0</v>
      </c>
      <c r="B510" s="330"/>
      <c r="C510" s="330"/>
      <c r="D510" s="330"/>
      <c r="E510" s="330"/>
      <c r="F510" s="330"/>
      <c r="G510" s="330"/>
      <c r="H510" s="330"/>
      <c r="I510" s="330"/>
      <c r="J510" s="330"/>
      <c r="K510" s="330"/>
      <c r="L510" s="330"/>
      <c r="M510" s="330"/>
      <c r="N510" s="330"/>
      <c r="O510" s="330"/>
      <c r="P510" s="330"/>
      <c r="Q510" s="330"/>
      <c r="R510" s="330"/>
      <c r="S510" s="330"/>
      <c r="T510" s="330"/>
      <c r="U510" s="330"/>
      <c r="V510" s="330"/>
      <c r="W510" s="330"/>
      <c r="X510" s="330"/>
      <c r="Y510" s="330"/>
      <c r="Z510" s="330"/>
      <c r="AA510" s="330"/>
      <c r="AB510" s="330"/>
      <c r="AC510" s="330"/>
      <c r="AD510" s="330"/>
      <c r="AE510" s="331" t="s">
        <v>354</v>
      </c>
      <c r="AF510" s="331"/>
      <c r="AG510" s="331"/>
      <c r="AH510" s="331"/>
      <c r="AI510" s="331"/>
      <c r="AJ510" s="331"/>
      <c r="AK510" s="331"/>
      <c r="AL510" s="331"/>
      <c r="AM510" s="331"/>
      <c r="AN510" s="331"/>
      <c r="AO510" s="331"/>
      <c r="AP510" s="331"/>
      <c r="AQ510" s="331"/>
      <c r="AR510" s="331"/>
      <c r="AS510" s="331"/>
      <c r="AT510" s="331"/>
      <c r="AU510" s="331"/>
      <c r="AV510" s="331"/>
      <c r="AW510" s="331"/>
      <c r="AX510" s="331"/>
      <c r="AY510" s="331"/>
      <c r="AZ510" s="331"/>
      <c r="BA510" s="331"/>
      <c r="BB510" s="331"/>
      <c r="BC510" s="331"/>
      <c r="BD510" s="331"/>
      <c r="BE510" s="331"/>
      <c r="BF510" s="331"/>
      <c r="BG510" s="331"/>
      <c r="BH510" s="331"/>
      <c r="BI510" s="331"/>
    </row>
    <row r="511" customFormat="false" ht="15" hidden="false" customHeight="false" outlineLevel="0" collapsed="false">
      <c r="A511" s="332" t="s">
        <v>1</v>
      </c>
      <c r="B511" s="332"/>
      <c r="C511" s="332"/>
      <c r="D511" s="332"/>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1"/>
      <c r="AF511" s="331"/>
      <c r="AG511" s="331"/>
      <c r="AH511" s="331"/>
      <c r="AI511" s="331"/>
      <c r="AJ511" s="331"/>
      <c r="AK511" s="331"/>
      <c r="AL511" s="331"/>
      <c r="AM511" s="331"/>
      <c r="AN511" s="331"/>
      <c r="AO511" s="331"/>
      <c r="AP511" s="331"/>
      <c r="AQ511" s="331"/>
      <c r="AR511" s="331"/>
      <c r="AS511" s="331"/>
      <c r="AT511" s="331"/>
      <c r="AU511" s="331"/>
      <c r="AV511" s="331"/>
      <c r="AW511" s="331"/>
      <c r="AX511" s="331"/>
      <c r="AY511" s="331"/>
      <c r="AZ511" s="331"/>
      <c r="BA511" s="331"/>
      <c r="BB511" s="331"/>
      <c r="BC511" s="331"/>
      <c r="BD511" s="331"/>
      <c r="BE511" s="331"/>
      <c r="BF511" s="331"/>
      <c r="BG511" s="331"/>
      <c r="BH511" s="331"/>
      <c r="BI511" s="331"/>
    </row>
    <row r="512" customFormat="false" ht="15" hidden="false" customHeight="false" outlineLevel="0" collapsed="false">
      <c r="A512" s="333"/>
      <c r="B512" s="334"/>
      <c r="C512" s="334"/>
      <c r="D512" s="334"/>
      <c r="E512" s="334"/>
      <c r="F512" s="334"/>
      <c r="G512" s="334"/>
      <c r="H512" s="334"/>
      <c r="I512" s="334"/>
      <c r="J512" s="334"/>
      <c r="K512" s="334"/>
      <c r="L512" s="334"/>
      <c r="M512" s="334"/>
      <c r="N512" s="334"/>
      <c r="O512" s="334"/>
      <c r="P512" s="334"/>
      <c r="Q512" s="334"/>
      <c r="R512" s="334"/>
      <c r="S512" s="334"/>
      <c r="T512" s="334"/>
      <c r="U512" s="334"/>
      <c r="V512" s="334"/>
      <c r="W512" s="334"/>
      <c r="X512" s="334"/>
      <c r="Y512" s="334"/>
      <c r="Z512" s="334"/>
      <c r="AA512" s="334"/>
      <c r="AB512" s="334"/>
      <c r="AC512" s="334"/>
      <c r="AD512" s="335"/>
      <c r="AE512" s="336"/>
      <c r="AF512" s="336"/>
      <c r="AG512" s="336"/>
      <c r="AH512" s="336"/>
      <c r="AI512" s="336"/>
      <c r="AJ512" s="336"/>
      <c r="AK512" s="336"/>
      <c r="AL512" s="336"/>
      <c r="AM512" s="336"/>
      <c r="AN512" s="336"/>
      <c r="AO512" s="336"/>
      <c r="AP512" s="336"/>
      <c r="AQ512" s="336"/>
      <c r="AR512" s="336"/>
      <c r="AS512" s="336"/>
      <c r="AT512" s="336"/>
      <c r="AU512" s="336"/>
      <c r="AV512" s="336"/>
      <c r="AW512" s="336"/>
      <c r="AX512" s="336"/>
      <c r="AY512" s="336"/>
      <c r="AZ512" s="336"/>
      <c r="BA512" s="336"/>
      <c r="BB512" s="336"/>
      <c r="BC512" s="336"/>
      <c r="BD512" s="336"/>
      <c r="BE512" s="336"/>
      <c r="BF512" s="336"/>
      <c r="BG512" s="336"/>
      <c r="BH512" s="336"/>
      <c r="BI512" s="336"/>
    </row>
    <row r="513" customFormat="false" ht="15.75" hidden="false" customHeight="false" outlineLevel="0" collapsed="false">
      <c r="A513" s="337" t="s">
        <v>355</v>
      </c>
      <c r="B513" s="337"/>
      <c r="C513" s="337"/>
      <c r="D513" s="337"/>
      <c r="E513" s="337"/>
      <c r="F513" s="337"/>
      <c r="G513" s="337"/>
      <c r="H513" s="337"/>
      <c r="I513" s="337"/>
      <c r="J513" s="337"/>
      <c r="K513" s="337"/>
      <c r="L513" s="337"/>
      <c r="M513" s="337"/>
      <c r="N513" s="337"/>
      <c r="O513" s="337"/>
      <c r="P513" s="337"/>
      <c r="Q513" s="337"/>
      <c r="R513" s="337"/>
      <c r="S513" s="337"/>
      <c r="T513" s="337"/>
      <c r="U513" s="337"/>
      <c r="V513" s="337"/>
      <c r="W513" s="337"/>
      <c r="X513" s="337"/>
      <c r="Y513" s="337"/>
      <c r="Z513" s="337"/>
      <c r="AA513" s="337"/>
      <c r="AB513" s="337"/>
      <c r="AC513" s="337"/>
      <c r="AD513" s="337"/>
      <c r="AE513" s="336"/>
      <c r="AF513" s="336"/>
      <c r="AG513" s="336"/>
      <c r="AH513" s="336"/>
      <c r="AI513" s="336"/>
      <c r="AJ513" s="336"/>
      <c r="AK513" s="336"/>
      <c r="AL513" s="336"/>
      <c r="AM513" s="336"/>
      <c r="AN513" s="336"/>
      <c r="AO513" s="336"/>
      <c r="AP513" s="336"/>
      <c r="AQ513" s="336"/>
      <c r="AR513" s="336"/>
      <c r="AS513" s="336"/>
      <c r="AT513" s="336"/>
      <c r="AU513" s="336"/>
      <c r="AV513" s="336"/>
      <c r="AW513" s="336"/>
      <c r="AX513" s="336"/>
      <c r="AY513" s="336"/>
      <c r="AZ513" s="336"/>
      <c r="BA513" s="336"/>
      <c r="BB513" s="336"/>
      <c r="BC513" s="336"/>
      <c r="BD513" s="336"/>
      <c r="BE513" s="336"/>
      <c r="BF513" s="336"/>
      <c r="BG513" s="336"/>
      <c r="BH513" s="336"/>
      <c r="BI513" s="336"/>
    </row>
    <row r="514" customFormat="false" ht="15" hidden="false" customHeight="false" outlineLevel="0" collapsed="false">
      <c r="A514" s="338" t="s">
        <v>356</v>
      </c>
      <c r="B514" s="338"/>
      <c r="C514" s="338"/>
      <c r="D514" s="338"/>
      <c r="E514" s="338"/>
      <c r="F514" s="338"/>
      <c r="G514" s="338"/>
      <c r="H514" s="338"/>
      <c r="I514" s="338"/>
      <c r="J514" s="338"/>
      <c r="K514" s="338"/>
      <c r="L514" s="338"/>
      <c r="M514" s="338"/>
      <c r="N514" s="338"/>
      <c r="O514" s="338"/>
      <c r="P514" s="338"/>
      <c r="Q514" s="338"/>
      <c r="R514" s="338"/>
      <c r="S514" s="338"/>
      <c r="T514" s="338"/>
      <c r="U514" s="338"/>
      <c r="V514" s="338"/>
      <c r="W514" s="338"/>
      <c r="X514" s="338"/>
      <c r="Y514" s="338"/>
      <c r="Z514" s="338"/>
      <c r="AA514" s="338"/>
      <c r="AB514" s="338"/>
      <c r="AC514" s="338"/>
      <c r="AD514" s="338"/>
      <c r="AE514" s="336"/>
      <c r="AF514" s="336"/>
      <c r="AG514" s="336"/>
      <c r="AH514" s="336"/>
      <c r="AI514" s="336"/>
      <c r="AJ514" s="336"/>
      <c r="AK514" s="336"/>
      <c r="AL514" s="336"/>
      <c r="AM514" s="336"/>
      <c r="AN514" s="336"/>
      <c r="AO514" s="336"/>
      <c r="AP514" s="336"/>
      <c r="AQ514" s="336"/>
      <c r="AR514" s="336"/>
      <c r="AS514" s="336"/>
      <c r="AT514" s="336"/>
      <c r="AU514" s="336"/>
      <c r="AV514" s="336"/>
      <c r="AW514" s="336"/>
      <c r="AX514" s="336"/>
      <c r="AY514" s="336"/>
      <c r="AZ514" s="336"/>
      <c r="BA514" s="336"/>
      <c r="BB514" s="336"/>
      <c r="BC514" s="336"/>
      <c r="BD514" s="336"/>
      <c r="BE514" s="336"/>
      <c r="BF514" s="336"/>
      <c r="BG514" s="336"/>
      <c r="BH514" s="336"/>
      <c r="BI514" s="336"/>
    </row>
    <row r="515" customFormat="false" ht="15" hidden="false" customHeight="false" outlineLevel="0" collapsed="false">
      <c r="A515" s="339" t="s">
        <v>357</v>
      </c>
      <c r="B515" s="339"/>
      <c r="C515" s="339"/>
      <c r="D515" s="339"/>
      <c r="E515" s="339"/>
      <c r="F515" s="339"/>
      <c r="G515" s="339"/>
      <c r="H515" s="339"/>
      <c r="I515" s="339"/>
      <c r="J515" s="339"/>
      <c r="K515" s="339"/>
      <c r="L515" s="339"/>
      <c r="M515" s="339"/>
      <c r="N515" s="339"/>
      <c r="O515" s="339"/>
      <c r="P515" s="339"/>
      <c r="Q515" s="339"/>
      <c r="R515" s="121"/>
      <c r="S515" s="121"/>
      <c r="T515" s="340"/>
      <c r="U515" s="340"/>
      <c r="V515" s="340"/>
      <c r="W515" s="340"/>
      <c r="X515" s="340"/>
      <c r="Y515" s="340"/>
      <c r="Z515" s="340"/>
      <c r="AA515" s="340"/>
      <c r="AB515" s="340"/>
      <c r="AC515" s="340"/>
      <c r="AD515" s="341"/>
      <c r="AE515" s="336"/>
      <c r="AF515" s="336"/>
      <c r="AG515" s="336"/>
      <c r="AH515" s="336"/>
      <c r="AI515" s="336"/>
      <c r="AJ515" s="336"/>
      <c r="AK515" s="336"/>
      <c r="AL515" s="336"/>
      <c r="AM515" s="336"/>
      <c r="AN515" s="336"/>
      <c r="AO515" s="336"/>
      <c r="AP515" s="336"/>
      <c r="AQ515" s="336"/>
      <c r="AR515" s="336"/>
      <c r="AS515" s="336"/>
      <c r="AT515" s="336"/>
      <c r="AU515" s="336"/>
      <c r="AV515" s="336"/>
      <c r="AW515" s="336"/>
      <c r="AX515" s="336"/>
      <c r="AY515" s="336"/>
      <c r="AZ515" s="336"/>
      <c r="BA515" s="336"/>
      <c r="BB515" s="336"/>
      <c r="BC515" s="336"/>
      <c r="BD515" s="336"/>
      <c r="BE515" s="336"/>
      <c r="BF515" s="336"/>
      <c r="BG515" s="336"/>
      <c r="BH515" s="336"/>
      <c r="BI515" s="336"/>
    </row>
    <row r="516" customFormat="false" ht="7.5" hidden="false" customHeight="true" outlineLevel="0" collapsed="false">
      <c r="A516" s="342"/>
      <c r="B516" s="342"/>
      <c r="C516" s="342"/>
      <c r="D516" s="342"/>
      <c r="E516" s="342"/>
      <c r="F516" s="342"/>
      <c r="G516" s="342"/>
      <c r="H516" s="342"/>
      <c r="I516" s="342"/>
      <c r="J516" s="342"/>
      <c r="K516" s="342"/>
      <c r="L516" s="342"/>
      <c r="M516" s="342"/>
      <c r="N516" s="342"/>
      <c r="O516" s="342"/>
      <c r="P516" s="342"/>
      <c r="Q516" s="342"/>
      <c r="R516" s="342"/>
      <c r="S516" s="342"/>
      <c r="T516" s="342"/>
      <c r="U516" s="342"/>
      <c r="V516" s="342"/>
      <c r="W516" s="342"/>
      <c r="X516" s="342"/>
      <c r="Y516" s="342"/>
      <c r="Z516" s="342"/>
      <c r="AA516" s="342"/>
      <c r="AB516" s="342"/>
      <c r="AC516" s="342"/>
      <c r="AD516" s="342"/>
      <c r="AE516" s="112"/>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4"/>
    </row>
    <row r="517" customFormat="false" ht="15" hidden="false" customHeight="false" outlineLevel="0" collapsed="false">
      <c r="A517" s="343" t="s">
        <v>358</v>
      </c>
      <c r="B517" s="343"/>
      <c r="C517" s="343"/>
      <c r="D517" s="343"/>
      <c r="E517" s="343"/>
      <c r="F517" s="343"/>
      <c r="G517" s="343"/>
      <c r="H517" s="343"/>
      <c r="I517" s="343"/>
      <c r="J517" s="343"/>
      <c r="K517" s="343"/>
      <c r="L517" s="343"/>
      <c r="M517" s="343"/>
      <c r="N517" s="343"/>
      <c r="O517" s="343"/>
      <c r="P517" s="343"/>
      <c r="Q517" s="343"/>
      <c r="R517" s="343"/>
      <c r="S517" s="343"/>
      <c r="T517" s="343"/>
      <c r="U517" s="343"/>
      <c r="V517" s="343"/>
      <c r="W517" s="343"/>
      <c r="X517" s="343"/>
      <c r="Y517" s="343"/>
      <c r="Z517" s="343"/>
      <c r="AA517" s="343"/>
      <c r="AB517" s="343"/>
      <c r="AC517" s="343"/>
      <c r="AD517" s="343"/>
      <c r="AE517" s="343"/>
      <c r="AF517" s="343"/>
      <c r="AG517" s="343"/>
      <c r="AH517" s="343"/>
      <c r="AI517" s="343"/>
      <c r="AJ517" s="343"/>
      <c r="AK517" s="343"/>
      <c r="AL517" s="343"/>
      <c r="AM517" s="343"/>
      <c r="AN517" s="343"/>
      <c r="AO517" s="343"/>
      <c r="AP517" s="343"/>
      <c r="AQ517" s="343"/>
      <c r="AR517" s="343"/>
      <c r="AS517" s="343"/>
      <c r="AT517" s="343"/>
      <c r="AU517" s="343"/>
      <c r="AV517" s="343"/>
      <c r="AW517" s="343"/>
      <c r="AX517" s="343"/>
      <c r="AY517" s="343"/>
      <c r="AZ517" s="343"/>
      <c r="BA517" s="343"/>
      <c r="BB517" s="343"/>
      <c r="BC517" s="343"/>
      <c r="BD517" s="344" t="s">
        <v>359</v>
      </c>
      <c r="BE517" s="344"/>
      <c r="BF517" s="344"/>
      <c r="BG517" s="344"/>
      <c r="BH517" s="344"/>
      <c r="BI517" s="344"/>
    </row>
    <row r="518" customFormat="false" ht="15" hidden="false" customHeight="false" outlineLevel="0" collapsed="false">
      <c r="A518" s="343"/>
      <c r="B518" s="343"/>
      <c r="C518" s="343"/>
      <c r="D518" s="343"/>
      <c r="E518" s="343"/>
      <c r="F518" s="343"/>
      <c r="G518" s="343"/>
      <c r="H518" s="343"/>
      <c r="I518" s="343"/>
      <c r="J518" s="343"/>
      <c r="K518" s="343"/>
      <c r="L518" s="343"/>
      <c r="M518" s="343"/>
      <c r="N518" s="343"/>
      <c r="O518" s="343"/>
      <c r="P518" s="343"/>
      <c r="Q518" s="343"/>
      <c r="R518" s="343"/>
      <c r="S518" s="343"/>
      <c r="T518" s="343"/>
      <c r="U518" s="343"/>
      <c r="V518" s="343"/>
      <c r="W518" s="343"/>
      <c r="X518" s="343"/>
      <c r="Y518" s="343"/>
      <c r="Z518" s="343"/>
      <c r="AA518" s="343"/>
      <c r="AB518" s="343"/>
      <c r="AC518" s="343"/>
      <c r="AD518" s="343"/>
      <c r="AE518" s="343"/>
      <c r="AF518" s="343"/>
      <c r="AG518" s="343"/>
      <c r="AH518" s="343"/>
      <c r="AI518" s="343"/>
      <c r="AJ518" s="343"/>
      <c r="AK518" s="343"/>
      <c r="AL518" s="343"/>
      <c r="AM518" s="343"/>
      <c r="AN518" s="343"/>
      <c r="AO518" s="343"/>
      <c r="AP518" s="343"/>
      <c r="AQ518" s="343"/>
      <c r="AR518" s="343"/>
      <c r="AS518" s="343"/>
      <c r="AT518" s="343"/>
      <c r="AU518" s="343"/>
      <c r="AV518" s="343"/>
      <c r="AW518" s="343"/>
      <c r="AX518" s="343"/>
      <c r="AY518" s="343"/>
      <c r="AZ518" s="343"/>
      <c r="BA518" s="343"/>
      <c r="BB518" s="343"/>
      <c r="BC518" s="343"/>
      <c r="BD518" s="345" t="s">
        <v>360</v>
      </c>
      <c r="BE518" s="345"/>
      <c r="BF518" s="345"/>
      <c r="BG518" s="345"/>
      <c r="BH518" s="345"/>
      <c r="BI518" s="345"/>
    </row>
    <row r="519" customFormat="false" ht="15" hidden="false" customHeight="false" outlineLevel="0" collapsed="false">
      <c r="A519" s="346" t="s">
        <v>361</v>
      </c>
      <c r="B519" s="346"/>
      <c r="C519" s="346"/>
      <c r="D519" s="346"/>
      <c r="E519" s="346"/>
      <c r="F519" s="346"/>
      <c r="G519" s="346"/>
      <c r="H519" s="346"/>
      <c r="I519" s="346"/>
      <c r="J519" s="346"/>
      <c r="K519" s="346"/>
      <c r="L519" s="346"/>
      <c r="M519" s="346"/>
      <c r="N519" s="346"/>
      <c r="O519" s="346"/>
      <c r="P519" s="346"/>
      <c r="Q519" s="346"/>
      <c r="R519" s="346"/>
      <c r="S519" s="346"/>
      <c r="T519" s="346"/>
      <c r="U519" s="346"/>
      <c r="V519" s="346"/>
      <c r="W519" s="346"/>
      <c r="X519" s="346"/>
      <c r="Y519" s="346"/>
      <c r="Z519" s="346"/>
      <c r="AA519" s="346"/>
      <c r="AB519" s="346"/>
      <c r="AC519" s="346"/>
      <c r="AD519" s="346"/>
      <c r="AE519" s="346"/>
      <c r="AF519" s="346"/>
      <c r="AG519" s="346"/>
      <c r="AH519" s="346"/>
      <c r="AI519" s="346"/>
      <c r="AJ519" s="346"/>
      <c r="AK519" s="346"/>
      <c r="AL519" s="346"/>
      <c r="AM519" s="346"/>
      <c r="AN519" s="346"/>
      <c r="AO519" s="346"/>
      <c r="AP519" s="346"/>
      <c r="AQ519" s="346"/>
      <c r="AR519" s="346"/>
      <c r="AS519" s="346"/>
      <c r="AT519" s="346"/>
      <c r="AU519" s="346"/>
      <c r="AV519" s="346"/>
      <c r="AW519" s="346"/>
      <c r="AX519" s="346"/>
      <c r="AY519" s="346"/>
      <c r="AZ519" s="346"/>
      <c r="BA519" s="346"/>
      <c r="BB519" s="346"/>
      <c r="BC519" s="346"/>
      <c r="BD519" s="346"/>
      <c r="BE519" s="346"/>
      <c r="BF519" s="346"/>
      <c r="BG519" s="346"/>
      <c r="BH519" s="346"/>
      <c r="BI519" s="346"/>
    </row>
    <row r="520" customFormat="false" ht="27" hidden="false" customHeight="true" outlineLevel="0" collapsed="false">
      <c r="A520" s="347" t="s">
        <v>362</v>
      </c>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8" t="s">
        <v>363</v>
      </c>
      <c r="AF520" s="348"/>
      <c r="AG520" s="348"/>
      <c r="AH520" s="348"/>
      <c r="AI520" s="348"/>
      <c r="AJ520" s="348" t="s">
        <v>364</v>
      </c>
      <c r="AK520" s="348"/>
      <c r="AL520" s="348"/>
      <c r="AM520" s="348"/>
      <c r="AN520" s="348"/>
      <c r="AO520" s="348"/>
      <c r="AP520" s="348"/>
      <c r="AQ520" s="348" t="s">
        <v>365</v>
      </c>
      <c r="AR520" s="348"/>
      <c r="AS520" s="348"/>
      <c r="AT520" s="348"/>
      <c r="AU520" s="348"/>
      <c r="AV520" s="348"/>
      <c r="AW520" s="348"/>
      <c r="AX520" s="348"/>
      <c r="AY520" s="348" t="s">
        <v>363</v>
      </c>
      <c r="AZ520" s="348"/>
      <c r="BA520" s="348"/>
      <c r="BB520" s="348"/>
      <c r="BC520" s="348"/>
      <c r="BD520" s="348" t="s">
        <v>364</v>
      </c>
      <c r="BE520" s="348"/>
      <c r="BF520" s="348"/>
      <c r="BG520" s="348"/>
      <c r="BH520" s="348"/>
      <c r="BI520" s="348"/>
    </row>
    <row r="521" customFormat="false" ht="12" hidden="false" customHeight="true" outlineLevel="0" collapsed="false">
      <c r="A521" s="349" t="s">
        <v>366</v>
      </c>
      <c r="B521" s="349"/>
      <c r="C521" s="349"/>
      <c r="D521" s="349"/>
      <c r="E521" s="349"/>
      <c r="F521" s="349"/>
      <c r="G521" s="349"/>
      <c r="H521" s="349"/>
      <c r="I521" s="349"/>
      <c r="J521" s="349"/>
      <c r="K521" s="349"/>
      <c r="L521" s="349"/>
      <c r="M521" s="349"/>
      <c r="N521" s="349"/>
      <c r="O521" s="349"/>
      <c r="P521" s="349"/>
      <c r="Q521" s="349"/>
      <c r="R521" s="349"/>
      <c r="S521" s="349"/>
      <c r="T521" s="349"/>
      <c r="U521" s="349"/>
      <c r="V521" s="349"/>
      <c r="W521" s="349"/>
      <c r="X521" s="349"/>
      <c r="Y521" s="349"/>
      <c r="Z521" s="349"/>
      <c r="AA521" s="349"/>
      <c r="AB521" s="349"/>
      <c r="AC521" s="349"/>
      <c r="AD521" s="349"/>
      <c r="AE521" s="350" t="s">
        <v>367</v>
      </c>
      <c r="AF521" s="350"/>
      <c r="AG521" s="350"/>
      <c r="AH521" s="350"/>
      <c r="AI521" s="350"/>
      <c r="AJ521" s="350"/>
      <c r="AK521" s="350"/>
      <c r="AL521" s="350"/>
      <c r="AM521" s="350"/>
      <c r="AN521" s="350"/>
      <c r="AO521" s="350"/>
      <c r="AP521" s="350"/>
      <c r="AQ521" s="350"/>
      <c r="AR521" s="350"/>
      <c r="AS521" s="350"/>
      <c r="AT521" s="350"/>
      <c r="AU521" s="350"/>
      <c r="AV521" s="350"/>
      <c r="AW521" s="350"/>
      <c r="AX521" s="350"/>
      <c r="AY521" s="350" t="s">
        <v>368</v>
      </c>
      <c r="AZ521" s="350"/>
      <c r="BA521" s="350"/>
      <c r="BB521" s="350"/>
      <c r="BC521" s="350"/>
      <c r="BD521" s="350"/>
      <c r="BE521" s="350"/>
      <c r="BF521" s="350"/>
      <c r="BG521" s="350"/>
      <c r="BH521" s="350"/>
      <c r="BI521" s="350"/>
      <c r="BJ521" s="351"/>
      <c r="BK521" s="351"/>
    </row>
    <row r="522" s="3" customFormat="true" ht="41.25" hidden="false" customHeight="true" outlineLevel="0" collapsed="false">
      <c r="A522" s="352" t="s">
        <v>369</v>
      </c>
      <c r="B522" s="352"/>
      <c r="C522" s="352"/>
      <c r="D522" s="352"/>
      <c r="E522" s="352"/>
      <c r="F522" s="352"/>
      <c r="G522" s="352"/>
      <c r="H522" s="352"/>
      <c r="I522" s="352"/>
      <c r="J522" s="352"/>
      <c r="K522" s="352"/>
      <c r="L522" s="352"/>
      <c r="M522" s="352"/>
      <c r="N522" s="352"/>
      <c r="O522" s="352"/>
      <c r="P522" s="352"/>
      <c r="Q522" s="352"/>
      <c r="R522" s="352"/>
      <c r="S522" s="352"/>
      <c r="T522" s="352"/>
      <c r="U522" s="352"/>
      <c r="V522" s="352"/>
      <c r="W522" s="352"/>
      <c r="X522" s="352"/>
      <c r="Y522" s="352"/>
      <c r="Z522" s="352"/>
      <c r="AA522" s="352"/>
      <c r="AB522" s="352"/>
      <c r="AC522" s="352"/>
      <c r="AD522" s="352"/>
      <c r="AE522" s="353"/>
      <c r="AF522" s="353"/>
      <c r="AG522" s="353"/>
      <c r="AH522" s="353"/>
      <c r="AI522" s="353"/>
      <c r="AJ522" s="353"/>
      <c r="AK522" s="353"/>
      <c r="AL522" s="353"/>
      <c r="AM522" s="353"/>
      <c r="AN522" s="353"/>
      <c r="AO522" s="353"/>
      <c r="AP522" s="353"/>
      <c r="AQ522" s="354"/>
      <c r="AR522" s="354"/>
      <c r="AS522" s="354"/>
      <c r="AT522" s="354"/>
      <c r="AU522" s="354"/>
      <c r="AV522" s="354"/>
      <c r="AW522" s="354"/>
      <c r="AX522" s="354"/>
      <c r="AY522" s="353"/>
      <c r="AZ522" s="353"/>
      <c r="BA522" s="353"/>
      <c r="BB522" s="353"/>
      <c r="BC522" s="353"/>
      <c r="BD522" s="353"/>
      <c r="BE522" s="353"/>
      <c r="BF522" s="353"/>
      <c r="BG522" s="353"/>
      <c r="BH522" s="353"/>
      <c r="BI522" s="353"/>
    </row>
    <row r="523" customFormat="false" ht="32.25" hidden="false" customHeight="true" outlineLevel="0" collapsed="false">
      <c r="A523" s="355" t="s">
        <v>370</v>
      </c>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6"/>
      <c r="AF523" s="356"/>
      <c r="AG523" s="356"/>
      <c r="AH523" s="356"/>
      <c r="AI523" s="356"/>
      <c r="AJ523" s="357"/>
      <c r="AK523" s="357"/>
      <c r="AL523" s="357"/>
      <c r="AM523" s="357"/>
      <c r="AN523" s="357"/>
      <c r="AO523" s="357"/>
      <c r="AP523" s="357"/>
      <c r="AQ523" s="358"/>
      <c r="AR523" s="358"/>
      <c r="AS523" s="358"/>
      <c r="AT523" s="358"/>
      <c r="AU523" s="358"/>
      <c r="AV523" s="358"/>
      <c r="AW523" s="358"/>
      <c r="AX523" s="358"/>
      <c r="AY523" s="359"/>
      <c r="AZ523" s="359"/>
      <c r="BA523" s="359"/>
      <c r="BB523" s="359"/>
      <c r="BC523" s="359"/>
      <c r="BD523" s="359"/>
      <c r="BE523" s="359"/>
      <c r="BF523" s="359"/>
      <c r="BG523" s="359"/>
      <c r="BH523" s="359"/>
      <c r="BI523" s="359"/>
    </row>
    <row r="524" customFormat="false" ht="51" hidden="false" customHeight="true" outlineLevel="0" collapsed="false">
      <c r="A524" s="360" t="s">
        <v>371</v>
      </c>
      <c r="B524" s="360"/>
      <c r="C524" s="360"/>
      <c r="D524" s="360"/>
      <c r="E524" s="360"/>
      <c r="F524" s="360"/>
      <c r="G524" s="360"/>
      <c r="H524" s="360"/>
      <c r="I524" s="360"/>
      <c r="J524" s="360"/>
      <c r="K524" s="360"/>
      <c r="L524" s="360"/>
      <c r="M524" s="360"/>
      <c r="N524" s="360"/>
      <c r="O524" s="360"/>
      <c r="P524" s="360"/>
      <c r="Q524" s="360"/>
      <c r="R524" s="360"/>
      <c r="S524" s="360"/>
      <c r="T524" s="360"/>
      <c r="U524" s="360"/>
      <c r="V524" s="360"/>
      <c r="W524" s="360"/>
      <c r="X524" s="360"/>
      <c r="Y524" s="360"/>
      <c r="Z524" s="360"/>
      <c r="AA524" s="360"/>
      <c r="AB524" s="360"/>
      <c r="AC524" s="360"/>
      <c r="AD524" s="360"/>
      <c r="AE524" s="359"/>
      <c r="AF524" s="359"/>
      <c r="AG524" s="359"/>
      <c r="AH524" s="359"/>
      <c r="AI524" s="359"/>
      <c r="AJ524" s="357"/>
      <c r="AK524" s="357"/>
      <c r="AL524" s="357"/>
      <c r="AM524" s="357"/>
      <c r="AN524" s="357"/>
      <c r="AO524" s="357"/>
      <c r="AP524" s="357"/>
      <c r="AQ524" s="361"/>
      <c r="AR524" s="361"/>
      <c r="AS524" s="361"/>
      <c r="AT524" s="361"/>
      <c r="AU524" s="361"/>
      <c r="AV524" s="361"/>
      <c r="AW524" s="361"/>
      <c r="AX524" s="361"/>
      <c r="AY524" s="359"/>
      <c r="AZ524" s="359"/>
      <c r="BA524" s="359"/>
      <c r="BB524" s="359"/>
      <c r="BC524" s="359"/>
      <c r="BD524" s="359"/>
      <c r="BE524" s="359"/>
      <c r="BF524" s="359"/>
      <c r="BG524" s="359"/>
      <c r="BH524" s="359"/>
      <c r="BI524" s="359"/>
    </row>
    <row r="525" customFormat="false" ht="82.5" hidden="false" customHeight="true" outlineLevel="0" collapsed="false">
      <c r="A525" s="362" t="s">
        <v>372</v>
      </c>
      <c r="B525" s="362"/>
      <c r="C525" s="362"/>
      <c r="D525" s="362"/>
      <c r="E525" s="362"/>
      <c r="F525" s="362"/>
      <c r="G525" s="362"/>
      <c r="H525" s="362"/>
      <c r="I525" s="362"/>
      <c r="J525" s="362"/>
      <c r="K525" s="362"/>
      <c r="L525" s="362"/>
      <c r="M525" s="362"/>
      <c r="N525" s="362"/>
      <c r="O525" s="362"/>
      <c r="P525" s="362"/>
      <c r="Q525" s="362"/>
      <c r="R525" s="362"/>
      <c r="S525" s="362"/>
      <c r="T525" s="362"/>
      <c r="U525" s="362"/>
      <c r="V525" s="362"/>
      <c r="W525" s="362"/>
      <c r="X525" s="362"/>
      <c r="Y525" s="362"/>
      <c r="Z525" s="362"/>
      <c r="AA525" s="362"/>
      <c r="AB525" s="362"/>
      <c r="AC525" s="362"/>
      <c r="AD525" s="362"/>
      <c r="AE525" s="363"/>
      <c r="AF525" s="363"/>
      <c r="AG525" s="363"/>
      <c r="AH525" s="363"/>
      <c r="AI525" s="363"/>
      <c r="AJ525" s="364"/>
      <c r="AK525" s="364"/>
      <c r="AL525" s="364"/>
      <c r="AM525" s="364"/>
      <c r="AN525" s="364"/>
      <c r="AO525" s="364"/>
      <c r="AP525" s="364"/>
      <c r="AQ525" s="361"/>
      <c r="AR525" s="361"/>
      <c r="AS525" s="361"/>
      <c r="AT525" s="361"/>
      <c r="AU525" s="361"/>
      <c r="AV525" s="361"/>
      <c r="AW525" s="361"/>
      <c r="AX525" s="361"/>
      <c r="AY525" s="363"/>
      <c r="AZ525" s="363"/>
      <c r="BA525" s="363"/>
      <c r="BB525" s="363"/>
      <c r="BC525" s="363"/>
      <c r="BD525" s="363"/>
      <c r="BE525" s="363"/>
      <c r="BF525" s="363"/>
      <c r="BG525" s="363"/>
      <c r="BH525" s="363"/>
      <c r="BI525" s="363"/>
    </row>
    <row r="526" customFormat="false" ht="21" hidden="false" customHeight="true" outlineLevel="0" collapsed="false">
      <c r="A526" s="362" t="s">
        <v>373</v>
      </c>
      <c r="B526" s="362"/>
      <c r="C526" s="362"/>
      <c r="D526" s="362"/>
      <c r="E526" s="362"/>
      <c r="F526" s="362"/>
      <c r="G526" s="362"/>
      <c r="H526" s="362"/>
      <c r="I526" s="362"/>
      <c r="J526" s="362"/>
      <c r="K526" s="362"/>
      <c r="L526" s="362"/>
      <c r="M526" s="362"/>
      <c r="N526" s="362"/>
      <c r="O526" s="362"/>
      <c r="P526" s="362"/>
      <c r="Q526" s="362"/>
      <c r="R526" s="362"/>
      <c r="S526" s="362"/>
      <c r="T526" s="362"/>
      <c r="U526" s="362"/>
      <c r="V526" s="362"/>
      <c r="W526" s="362"/>
      <c r="X526" s="362"/>
      <c r="Y526" s="362"/>
      <c r="Z526" s="362"/>
      <c r="AA526" s="362"/>
      <c r="AB526" s="362"/>
      <c r="AC526" s="362"/>
      <c r="AD526" s="362"/>
      <c r="AE526" s="363"/>
      <c r="AF526" s="363"/>
      <c r="AG526" s="363"/>
      <c r="AH526" s="363"/>
      <c r="AI526" s="363"/>
      <c r="AJ526" s="365"/>
      <c r="AK526" s="365"/>
      <c r="AL526" s="365"/>
      <c r="AM526" s="365"/>
      <c r="AN526" s="365"/>
      <c r="AO526" s="365"/>
      <c r="AP526" s="365"/>
      <c r="AQ526" s="361"/>
      <c r="AR526" s="361"/>
      <c r="AS526" s="361"/>
      <c r="AT526" s="361"/>
      <c r="AU526" s="361"/>
      <c r="AV526" s="361"/>
      <c r="AW526" s="361"/>
      <c r="AX526" s="361"/>
      <c r="AY526" s="363"/>
      <c r="AZ526" s="363"/>
      <c r="BA526" s="363"/>
      <c r="BB526" s="363"/>
      <c r="BC526" s="363"/>
      <c r="BD526" s="363"/>
      <c r="BE526" s="363"/>
      <c r="BF526" s="363"/>
      <c r="BG526" s="363"/>
      <c r="BH526" s="363"/>
      <c r="BI526" s="363"/>
    </row>
    <row r="527" customFormat="false" ht="42" hidden="false" customHeight="true" outlineLevel="0" collapsed="false">
      <c r="A527" s="366" t="s">
        <v>374</v>
      </c>
      <c r="B527" s="366"/>
      <c r="C527" s="366"/>
      <c r="D527" s="366"/>
      <c r="E527" s="366"/>
      <c r="F527" s="366"/>
      <c r="G527" s="366"/>
      <c r="H527" s="366"/>
      <c r="I527" s="366"/>
      <c r="J527" s="366"/>
      <c r="K527" s="366"/>
      <c r="L527" s="366"/>
      <c r="M527" s="366"/>
      <c r="N527" s="366"/>
      <c r="O527" s="366"/>
      <c r="P527" s="366"/>
      <c r="Q527" s="366"/>
      <c r="R527" s="366"/>
      <c r="S527" s="366"/>
      <c r="T527" s="366"/>
      <c r="U527" s="366"/>
      <c r="V527" s="366"/>
      <c r="W527" s="366"/>
      <c r="X527" s="366"/>
      <c r="Y527" s="366"/>
      <c r="Z527" s="366"/>
      <c r="AA527" s="366"/>
      <c r="AB527" s="366"/>
      <c r="AC527" s="366"/>
      <c r="AD527" s="366"/>
      <c r="AE527" s="367"/>
      <c r="AF527" s="367"/>
      <c r="AG527" s="367"/>
      <c r="AH527" s="367"/>
      <c r="AI527" s="367"/>
      <c r="AJ527" s="368"/>
      <c r="AK527" s="368"/>
      <c r="AL527" s="368"/>
      <c r="AM527" s="368"/>
      <c r="AN527" s="368"/>
      <c r="AO527" s="368"/>
      <c r="AP527" s="368"/>
      <c r="AQ527" s="361"/>
      <c r="AR527" s="361"/>
      <c r="AS527" s="361"/>
      <c r="AT527" s="361"/>
      <c r="AU527" s="361"/>
      <c r="AV527" s="361"/>
      <c r="AW527" s="361"/>
      <c r="AX527" s="361"/>
      <c r="AY527" s="363"/>
      <c r="AZ527" s="363"/>
      <c r="BA527" s="363"/>
      <c r="BB527" s="363"/>
      <c r="BC527" s="363"/>
      <c r="BD527" s="363"/>
      <c r="BE527" s="363"/>
      <c r="BF527" s="363"/>
      <c r="BG527" s="363"/>
      <c r="BH527" s="363"/>
      <c r="BI527" s="363"/>
    </row>
    <row r="528" customFormat="false" ht="12" hidden="false" customHeight="true" outlineLevel="0" collapsed="false">
      <c r="A528" s="369" t="s">
        <v>375</v>
      </c>
      <c r="B528" s="369"/>
      <c r="C528" s="369"/>
      <c r="D528" s="369"/>
      <c r="E528" s="369"/>
      <c r="F528" s="369"/>
      <c r="G528" s="369"/>
      <c r="H528" s="369"/>
      <c r="I528" s="369"/>
      <c r="J528" s="369"/>
      <c r="K528" s="369"/>
      <c r="L528" s="369"/>
      <c r="M528" s="369"/>
      <c r="N528" s="369"/>
      <c r="O528" s="369"/>
      <c r="P528" s="369"/>
      <c r="Q528" s="369"/>
      <c r="R528" s="369"/>
      <c r="S528" s="369"/>
      <c r="T528" s="369"/>
      <c r="U528" s="369"/>
      <c r="V528" s="369"/>
      <c r="W528" s="369"/>
      <c r="X528" s="369"/>
      <c r="Y528" s="369"/>
      <c r="Z528" s="369"/>
      <c r="AA528" s="369"/>
      <c r="AB528" s="369"/>
      <c r="AC528" s="369"/>
      <c r="AD528" s="369"/>
      <c r="AE528" s="363"/>
      <c r="AF528" s="363"/>
      <c r="AG528" s="363"/>
      <c r="AH528" s="363"/>
      <c r="AI528" s="363"/>
      <c r="AJ528" s="359"/>
      <c r="AK528" s="359"/>
      <c r="AL528" s="359"/>
      <c r="AM528" s="359"/>
      <c r="AN528" s="359"/>
      <c r="AO528" s="359"/>
      <c r="AP528" s="359"/>
      <c r="AQ528" s="361"/>
      <c r="AR528" s="361"/>
      <c r="AS528" s="361"/>
      <c r="AT528" s="361"/>
      <c r="AU528" s="361"/>
      <c r="AV528" s="361"/>
      <c r="AW528" s="361"/>
      <c r="AX528" s="361"/>
      <c r="AY528" s="359"/>
      <c r="AZ528" s="359"/>
      <c r="BA528" s="359"/>
      <c r="BB528" s="359"/>
      <c r="BC528" s="359"/>
      <c r="BD528" s="359"/>
      <c r="BE528" s="359"/>
      <c r="BF528" s="359"/>
      <c r="BG528" s="359"/>
      <c r="BH528" s="359"/>
      <c r="BI528" s="359"/>
    </row>
    <row r="529" customFormat="false" ht="12" hidden="false" customHeight="true" outlineLevel="0" collapsed="false">
      <c r="A529" s="370" t="s">
        <v>376</v>
      </c>
      <c r="B529" s="370"/>
      <c r="C529" s="370"/>
      <c r="D529" s="370"/>
      <c r="E529" s="370"/>
      <c r="F529" s="370"/>
      <c r="G529" s="370"/>
      <c r="H529" s="370"/>
      <c r="I529" s="370"/>
      <c r="J529" s="370"/>
      <c r="K529" s="370"/>
      <c r="L529" s="370"/>
      <c r="M529" s="370"/>
      <c r="N529" s="370"/>
      <c r="O529" s="370"/>
      <c r="P529" s="370"/>
      <c r="Q529" s="370"/>
      <c r="R529" s="370"/>
      <c r="S529" s="370"/>
      <c r="T529" s="370"/>
      <c r="U529" s="370"/>
      <c r="V529" s="370"/>
      <c r="W529" s="370"/>
      <c r="X529" s="370"/>
      <c r="Y529" s="370"/>
      <c r="Z529" s="370"/>
      <c r="AA529" s="370"/>
      <c r="AB529" s="370"/>
      <c r="AC529" s="370"/>
      <c r="AD529" s="370"/>
      <c r="AE529" s="363"/>
      <c r="AF529" s="363"/>
      <c r="AG529" s="363"/>
      <c r="AH529" s="363"/>
      <c r="AI529" s="363"/>
      <c r="AJ529" s="363"/>
      <c r="AK529" s="363"/>
      <c r="AL529" s="363"/>
      <c r="AM529" s="363"/>
      <c r="AN529" s="363"/>
      <c r="AO529" s="363"/>
      <c r="AP529" s="363"/>
      <c r="AQ529" s="361"/>
      <c r="AR529" s="361"/>
      <c r="AS529" s="361"/>
      <c r="AT529" s="361"/>
      <c r="AU529" s="361"/>
      <c r="AV529" s="361"/>
      <c r="AW529" s="361"/>
      <c r="AX529" s="361"/>
      <c r="AY529" s="363"/>
      <c r="AZ529" s="363"/>
      <c r="BA529" s="363"/>
      <c r="BB529" s="363"/>
      <c r="BC529" s="363"/>
      <c r="BD529" s="363"/>
      <c r="BE529" s="363"/>
      <c r="BF529" s="363"/>
      <c r="BG529" s="363"/>
      <c r="BH529" s="363"/>
      <c r="BI529" s="363"/>
    </row>
    <row r="530" customFormat="false" ht="21" hidden="false" customHeight="true" outlineLevel="0" collapsed="false">
      <c r="A530" s="370" t="s">
        <v>377</v>
      </c>
      <c r="B530" s="370"/>
      <c r="C530" s="370"/>
      <c r="D530" s="370"/>
      <c r="E530" s="370"/>
      <c r="F530" s="370"/>
      <c r="G530" s="370"/>
      <c r="H530" s="370"/>
      <c r="I530" s="370"/>
      <c r="J530" s="370"/>
      <c r="K530" s="370"/>
      <c r="L530" s="370"/>
      <c r="M530" s="370"/>
      <c r="N530" s="370"/>
      <c r="O530" s="370"/>
      <c r="P530" s="370"/>
      <c r="Q530" s="370"/>
      <c r="R530" s="370"/>
      <c r="S530" s="370"/>
      <c r="T530" s="370"/>
      <c r="U530" s="370"/>
      <c r="V530" s="370"/>
      <c r="W530" s="370"/>
      <c r="X530" s="370"/>
      <c r="Y530" s="370"/>
      <c r="Z530" s="370"/>
      <c r="AA530" s="370"/>
      <c r="AB530" s="370"/>
      <c r="AC530" s="370"/>
      <c r="AD530" s="370"/>
      <c r="AE530" s="363"/>
      <c r="AF530" s="363"/>
      <c r="AG530" s="363"/>
      <c r="AH530" s="363"/>
      <c r="AI530" s="363"/>
      <c r="AJ530" s="363"/>
      <c r="AK530" s="363"/>
      <c r="AL530" s="363"/>
      <c r="AM530" s="363"/>
      <c r="AN530" s="363"/>
      <c r="AO530" s="363"/>
      <c r="AP530" s="363"/>
      <c r="AQ530" s="361"/>
      <c r="AR530" s="361"/>
      <c r="AS530" s="361"/>
      <c r="AT530" s="361"/>
      <c r="AU530" s="361"/>
      <c r="AV530" s="361"/>
      <c r="AW530" s="361"/>
      <c r="AX530" s="361"/>
      <c r="AY530" s="363"/>
      <c r="AZ530" s="363"/>
      <c r="BA530" s="363"/>
      <c r="BB530" s="363"/>
      <c r="BC530" s="363"/>
      <c r="BD530" s="363"/>
      <c r="BE530" s="363"/>
      <c r="BF530" s="363"/>
      <c r="BG530" s="363"/>
      <c r="BH530" s="363"/>
      <c r="BI530" s="363"/>
    </row>
    <row r="531" customFormat="false" ht="15" hidden="false" customHeight="true" outlineLevel="0" collapsed="false">
      <c r="A531" s="370" t="s">
        <v>378</v>
      </c>
      <c r="B531" s="370"/>
      <c r="C531" s="370"/>
      <c r="D531" s="370"/>
      <c r="E531" s="370"/>
      <c r="F531" s="370"/>
      <c r="G531" s="370"/>
      <c r="H531" s="370"/>
      <c r="I531" s="370"/>
      <c r="J531" s="370"/>
      <c r="K531" s="370"/>
      <c r="L531" s="370"/>
      <c r="M531" s="370"/>
      <c r="N531" s="370"/>
      <c r="O531" s="370"/>
      <c r="P531" s="370"/>
      <c r="Q531" s="370"/>
      <c r="R531" s="370"/>
      <c r="S531" s="370"/>
      <c r="T531" s="370"/>
      <c r="U531" s="370"/>
      <c r="V531" s="370"/>
      <c r="W531" s="370"/>
      <c r="X531" s="370"/>
      <c r="Y531" s="370"/>
      <c r="Z531" s="370"/>
      <c r="AA531" s="370"/>
      <c r="AB531" s="370"/>
      <c r="AC531" s="370"/>
      <c r="AD531" s="370"/>
      <c r="AE531" s="363"/>
      <c r="AF531" s="363"/>
      <c r="AG531" s="363"/>
      <c r="AH531" s="363"/>
      <c r="AI531" s="363"/>
      <c r="AJ531" s="363"/>
      <c r="AK531" s="363"/>
      <c r="AL531" s="363"/>
      <c r="AM531" s="363"/>
      <c r="AN531" s="363"/>
      <c r="AO531" s="363"/>
      <c r="AP531" s="363"/>
      <c r="AQ531" s="361"/>
      <c r="AR531" s="361"/>
      <c r="AS531" s="361"/>
      <c r="AT531" s="361"/>
      <c r="AU531" s="361"/>
      <c r="AV531" s="361"/>
      <c r="AW531" s="361"/>
      <c r="AX531" s="361"/>
      <c r="AY531" s="363"/>
      <c r="AZ531" s="363"/>
      <c r="BA531" s="363"/>
      <c r="BB531" s="363"/>
      <c r="BC531" s="363"/>
      <c r="BD531" s="363"/>
      <c r="BE531" s="363"/>
      <c r="BF531" s="363"/>
      <c r="BG531" s="363"/>
      <c r="BH531" s="363"/>
      <c r="BI531" s="363"/>
      <c r="BJ531" s="351"/>
      <c r="BK531" s="351"/>
    </row>
    <row r="532" customFormat="false" ht="15" hidden="false" customHeight="true" outlineLevel="0" collapsed="false">
      <c r="A532" s="370" t="s">
        <v>379</v>
      </c>
      <c r="B532" s="370"/>
      <c r="C532" s="370"/>
      <c r="D532" s="370"/>
      <c r="E532" s="370"/>
      <c r="F532" s="370"/>
      <c r="G532" s="370"/>
      <c r="H532" s="370"/>
      <c r="I532" s="370"/>
      <c r="J532" s="370"/>
      <c r="K532" s="370"/>
      <c r="L532" s="370"/>
      <c r="M532" s="370"/>
      <c r="N532" s="370"/>
      <c r="O532" s="370"/>
      <c r="P532" s="370"/>
      <c r="Q532" s="370"/>
      <c r="R532" s="370"/>
      <c r="S532" s="370"/>
      <c r="T532" s="370"/>
      <c r="U532" s="370"/>
      <c r="V532" s="370"/>
      <c r="W532" s="370"/>
      <c r="X532" s="370"/>
      <c r="Y532" s="370"/>
      <c r="Z532" s="370"/>
      <c r="AA532" s="370"/>
      <c r="AB532" s="370"/>
      <c r="AC532" s="370"/>
      <c r="AD532" s="370"/>
      <c r="AE532" s="363"/>
      <c r="AF532" s="363"/>
      <c r="AG532" s="363"/>
      <c r="AH532" s="363"/>
      <c r="AI532" s="363"/>
      <c r="AJ532" s="363"/>
      <c r="AK532" s="363"/>
      <c r="AL532" s="363"/>
      <c r="AM532" s="363"/>
      <c r="AN532" s="363"/>
      <c r="AO532" s="363"/>
      <c r="AP532" s="363"/>
      <c r="AQ532" s="361"/>
      <c r="AR532" s="361"/>
      <c r="AS532" s="361"/>
      <c r="AT532" s="361"/>
      <c r="AU532" s="361"/>
      <c r="AV532" s="361"/>
      <c r="AW532" s="361"/>
      <c r="AX532" s="361"/>
      <c r="AY532" s="363"/>
      <c r="AZ532" s="363"/>
      <c r="BA532" s="363"/>
      <c r="BB532" s="363"/>
      <c r="BC532" s="363"/>
      <c r="BD532" s="363"/>
      <c r="BE532" s="363"/>
      <c r="BF532" s="363"/>
      <c r="BG532" s="363"/>
      <c r="BH532" s="363"/>
      <c r="BI532" s="363"/>
      <c r="BJ532" s="351"/>
      <c r="BK532" s="351"/>
    </row>
    <row r="533" customFormat="false" ht="22.5" hidden="false" customHeight="true" outlineLevel="0" collapsed="false">
      <c r="A533" s="371" t="s">
        <v>380</v>
      </c>
      <c r="B533" s="371"/>
      <c r="C533" s="371"/>
      <c r="D533" s="371"/>
      <c r="E533" s="371"/>
      <c r="F533" s="371"/>
      <c r="G533" s="371"/>
      <c r="H533" s="371"/>
      <c r="I533" s="371"/>
      <c r="J533" s="371"/>
      <c r="K533" s="371"/>
      <c r="L533" s="371"/>
      <c r="M533" s="371"/>
      <c r="N533" s="371"/>
      <c r="O533" s="371"/>
      <c r="P533" s="371"/>
      <c r="Q533" s="371"/>
      <c r="R533" s="371"/>
      <c r="S533" s="371"/>
      <c r="T533" s="371"/>
      <c r="U533" s="371"/>
      <c r="V533" s="371"/>
      <c r="W533" s="371"/>
      <c r="X533" s="371"/>
      <c r="Y533" s="371"/>
      <c r="Z533" s="371"/>
      <c r="AA533" s="371"/>
      <c r="AB533" s="371"/>
      <c r="AC533" s="371"/>
      <c r="AD533" s="371"/>
      <c r="AE533" s="367"/>
      <c r="AF533" s="367"/>
      <c r="AG533" s="367"/>
      <c r="AH533" s="367"/>
      <c r="AI533" s="367"/>
      <c r="AJ533" s="367"/>
      <c r="AK533" s="367"/>
      <c r="AL533" s="367"/>
      <c r="AM533" s="367"/>
      <c r="AN533" s="367"/>
      <c r="AO533" s="367"/>
      <c r="AP533" s="367"/>
      <c r="AQ533" s="361"/>
      <c r="AR533" s="361"/>
      <c r="AS533" s="361"/>
      <c r="AT533" s="361"/>
      <c r="AU533" s="361"/>
      <c r="AV533" s="361"/>
      <c r="AW533" s="361"/>
      <c r="AX533" s="361"/>
      <c r="AY533" s="367"/>
      <c r="AZ533" s="367"/>
      <c r="BA533" s="367"/>
      <c r="BB533" s="367"/>
      <c r="BC533" s="367"/>
      <c r="BD533" s="367"/>
      <c r="BE533" s="367"/>
      <c r="BF533" s="367"/>
      <c r="BG533" s="367"/>
      <c r="BH533" s="367"/>
      <c r="BI533" s="367"/>
    </row>
    <row r="534" customFormat="false" ht="207.75" hidden="false" customHeight="true" outlineLevel="0" collapsed="false">
      <c r="A534" s="352" t="s">
        <v>381</v>
      </c>
      <c r="B534" s="352"/>
      <c r="C534" s="352"/>
      <c r="D534" s="352"/>
      <c r="E534" s="352"/>
      <c r="F534" s="352"/>
      <c r="G534" s="352"/>
      <c r="H534" s="352"/>
      <c r="I534" s="352"/>
      <c r="J534" s="352"/>
      <c r="K534" s="352"/>
      <c r="L534" s="352"/>
      <c r="M534" s="352"/>
      <c r="N534" s="352"/>
      <c r="O534" s="352"/>
      <c r="P534" s="352"/>
      <c r="Q534" s="352"/>
      <c r="R534" s="352"/>
      <c r="S534" s="352"/>
      <c r="T534" s="352"/>
      <c r="U534" s="352"/>
      <c r="V534" s="352"/>
      <c r="W534" s="352"/>
      <c r="X534" s="352"/>
      <c r="Y534" s="352"/>
      <c r="Z534" s="352"/>
      <c r="AA534" s="352"/>
      <c r="AB534" s="352"/>
      <c r="AC534" s="352"/>
      <c r="AD534" s="352"/>
      <c r="AE534" s="372"/>
      <c r="AF534" s="372"/>
      <c r="AG534" s="372"/>
      <c r="AH534" s="372"/>
      <c r="AI534" s="372"/>
      <c r="AJ534" s="356"/>
      <c r="AK534" s="356"/>
      <c r="AL534" s="356"/>
      <c r="AM534" s="356"/>
      <c r="AN534" s="356"/>
      <c r="AO534" s="356"/>
      <c r="AP534" s="356"/>
      <c r="AQ534" s="92"/>
      <c r="AR534" s="92"/>
      <c r="AS534" s="92"/>
      <c r="AT534" s="92"/>
      <c r="AU534" s="92"/>
      <c r="AV534" s="92"/>
      <c r="AW534" s="92"/>
      <c r="AX534" s="92"/>
      <c r="AY534" s="356"/>
      <c r="AZ534" s="356"/>
      <c r="BA534" s="356"/>
      <c r="BB534" s="356"/>
      <c r="BC534" s="356"/>
      <c r="BD534" s="356"/>
      <c r="BE534" s="356"/>
      <c r="BF534" s="356"/>
      <c r="BG534" s="356"/>
      <c r="BH534" s="356"/>
      <c r="BI534" s="356"/>
    </row>
    <row r="535" customFormat="false" ht="15.75" hidden="false" customHeight="true" outlineLevel="0" collapsed="false">
      <c r="A535" s="352" t="s">
        <v>382</v>
      </c>
      <c r="B535" s="352"/>
      <c r="C535" s="352"/>
      <c r="D535" s="352"/>
      <c r="E535" s="352"/>
      <c r="F535" s="352"/>
      <c r="G535" s="352"/>
      <c r="H535" s="352"/>
      <c r="I535" s="352"/>
      <c r="J535" s="352"/>
      <c r="K535" s="352"/>
      <c r="L535" s="352"/>
      <c r="M535" s="352"/>
      <c r="N535" s="352"/>
      <c r="O535" s="352"/>
      <c r="P535" s="352"/>
      <c r="Q535" s="352"/>
      <c r="R535" s="352"/>
      <c r="S535" s="352"/>
      <c r="T535" s="352"/>
      <c r="U535" s="352"/>
      <c r="V535" s="352"/>
      <c r="W535" s="352"/>
      <c r="X535" s="352"/>
      <c r="Y535" s="352"/>
      <c r="Z535" s="352"/>
      <c r="AA535" s="352"/>
      <c r="AB535" s="352"/>
      <c r="AC535" s="352"/>
      <c r="AD535" s="352"/>
      <c r="AE535" s="356"/>
      <c r="AF535" s="356"/>
      <c r="AG535" s="356"/>
      <c r="AH535" s="356"/>
      <c r="AI535" s="356"/>
      <c r="AJ535" s="356"/>
      <c r="AK535" s="356"/>
      <c r="AL535" s="356"/>
      <c r="AM535" s="356"/>
      <c r="AN535" s="356"/>
      <c r="AO535" s="356"/>
      <c r="AP535" s="356"/>
      <c r="AQ535" s="92"/>
      <c r="AR535" s="92"/>
      <c r="AS535" s="92"/>
      <c r="AT535" s="92"/>
      <c r="AU535" s="92"/>
      <c r="AV535" s="92"/>
      <c r="AW535" s="92"/>
      <c r="AX535" s="92"/>
      <c r="AY535" s="356"/>
      <c r="AZ535" s="356"/>
      <c r="BA535" s="356"/>
      <c r="BB535" s="356"/>
      <c r="BC535" s="356"/>
      <c r="BD535" s="356"/>
      <c r="BE535" s="356"/>
      <c r="BF535" s="356"/>
      <c r="BG535" s="356"/>
      <c r="BH535" s="356"/>
      <c r="BI535" s="356"/>
    </row>
    <row r="536" customFormat="false" ht="12" hidden="false" customHeight="true" outlineLevel="0" collapsed="false">
      <c r="A536" s="352" t="s">
        <v>383</v>
      </c>
      <c r="B536" s="352"/>
      <c r="C536" s="352"/>
      <c r="D536" s="352"/>
      <c r="E536" s="352"/>
      <c r="F536" s="352"/>
      <c r="G536" s="352"/>
      <c r="H536" s="352"/>
      <c r="I536" s="352"/>
      <c r="J536" s="352"/>
      <c r="K536" s="352"/>
      <c r="L536" s="352"/>
      <c r="M536" s="352"/>
      <c r="N536" s="352"/>
      <c r="O536" s="352"/>
      <c r="P536" s="352"/>
      <c r="Q536" s="352"/>
      <c r="R536" s="352"/>
      <c r="S536" s="352"/>
      <c r="T536" s="352"/>
      <c r="U536" s="352"/>
      <c r="V536" s="352"/>
      <c r="W536" s="352"/>
      <c r="X536" s="352"/>
      <c r="Y536" s="352"/>
      <c r="Z536" s="352"/>
      <c r="AA536" s="352"/>
      <c r="AB536" s="352"/>
      <c r="AC536" s="352"/>
      <c r="AD536" s="352"/>
      <c r="AE536" s="353"/>
      <c r="AF536" s="353"/>
      <c r="AG536" s="353"/>
      <c r="AH536" s="353"/>
      <c r="AI536" s="353"/>
      <c r="AJ536" s="353"/>
      <c r="AK536" s="353"/>
      <c r="AL536" s="353"/>
      <c r="AM536" s="353"/>
      <c r="AN536" s="353"/>
      <c r="AO536" s="353"/>
      <c r="AP536" s="353"/>
      <c r="AQ536" s="92"/>
      <c r="AR536" s="92"/>
      <c r="AS536" s="92"/>
      <c r="AT536" s="92"/>
      <c r="AU536" s="92"/>
      <c r="AV536" s="92"/>
      <c r="AW536" s="92"/>
      <c r="AX536" s="92"/>
      <c r="AY536" s="353"/>
      <c r="AZ536" s="353"/>
      <c r="BA536" s="353"/>
      <c r="BB536" s="353"/>
      <c r="BC536" s="353"/>
      <c r="BD536" s="353"/>
      <c r="BE536" s="353"/>
      <c r="BF536" s="353"/>
      <c r="BG536" s="353"/>
      <c r="BH536" s="353"/>
      <c r="BI536" s="353"/>
    </row>
    <row r="537" customFormat="false" ht="23.25" hidden="false" customHeight="true" outlineLevel="0" collapsed="false">
      <c r="A537" s="352" t="s">
        <v>384</v>
      </c>
      <c r="B537" s="352"/>
      <c r="C537" s="352"/>
      <c r="D537" s="352"/>
      <c r="E537" s="352"/>
      <c r="F537" s="352"/>
      <c r="G537" s="352"/>
      <c r="H537" s="352"/>
      <c r="I537" s="352"/>
      <c r="J537" s="352"/>
      <c r="K537" s="352"/>
      <c r="L537" s="352"/>
      <c r="M537" s="352"/>
      <c r="N537" s="352"/>
      <c r="O537" s="352"/>
      <c r="P537" s="352"/>
      <c r="Q537" s="352"/>
      <c r="R537" s="352"/>
      <c r="S537" s="352"/>
      <c r="T537" s="352"/>
      <c r="U537" s="352"/>
      <c r="V537" s="352"/>
      <c r="W537" s="352"/>
      <c r="X537" s="352"/>
      <c r="Y537" s="352"/>
      <c r="Z537" s="352"/>
      <c r="AA537" s="352"/>
      <c r="AB537" s="352"/>
      <c r="AC537" s="352"/>
      <c r="AD537" s="352"/>
      <c r="AE537" s="353"/>
      <c r="AF537" s="353"/>
      <c r="AG537" s="353"/>
      <c r="AH537" s="353"/>
      <c r="AI537" s="353"/>
      <c r="AJ537" s="353"/>
      <c r="AK537" s="353"/>
      <c r="AL537" s="353"/>
      <c r="AM537" s="353"/>
      <c r="AN537" s="353"/>
      <c r="AO537" s="353"/>
      <c r="AP537" s="353"/>
      <c r="AQ537" s="92"/>
      <c r="AR537" s="92"/>
      <c r="AS537" s="92"/>
      <c r="AT537" s="92"/>
      <c r="AU537" s="92"/>
      <c r="AV537" s="92"/>
      <c r="AW537" s="92"/>
      <c r="AX537" s="92"/>
      <c r="AY537" s="353"/>
      <c r="AZ537" s="353"/>
      <c r="BA537" s="353"/>
      <c r="BB537" s="353"/>
      <c r="BC537" s="353"/>
      <c r="BD537" s="353"/>
      <c r="BE537" s="353"/>
      <c r="BF537" s="353"/>
      <c r="BG537" s="353"/>
      <c r="BH537" s="353"/>
      <c r="BI537" s="353"/>
    </row>
    <row r="538" customFormat="false" ht="18" hidden="false" customHeight="true" outlineLevel="0" collapsed="false">
      <c r="A538" s="352" t="s">
        <v>385</v>
      </c>
      <c r="B538" s="352"/>
      <c r="C538" s="352"/>
      <c r="D538" s="352"/>
      <c r="E538" s="352"/>
      <c r="F538" s="352"/>
      <c r="G538" s="352"/>
      <c r="H538" s="352"/>
      <c r="I538" s="352"/>
      <c r="J538" s="352"/>
      <c r="K538" s="352"/>
      <c r="L538" s="352"/>
      <c r="M538" s="352"/>
      <c r="N538" s="352"/>
      <c r="O538" s="352"/>
      <c r="P538" s="352"/>
      <c r="Q538" s="352"/>
      <c r="R538" s="352"/>
      <c r="S538" s="352"/>
      <c r="T538" s="352"/>
      <c r="U538" s="352"/>
      <c r="V538" s="352"/>
      <c r="W538" s="352"/>
      <c r="X538" s="352"/>
      <c r="Y538" s="352"/>
      <c r="Z538" s="352"/>
      <c r="AA538" s="352"/>
      <c r="AB538" s="352"/>
      <c r="AC538" s="352"/>
      <c r="AD538" s="352"/>
      <c r="AE538" s="353"/>
      <c r="AF538" s="353"/>
      <c r="AG538" s="353"/>
      <c r="AH538" s="353"/>
      <c r="AI538" s="353"/>
      <c r="AJ538" s="353"/>
      <c r="AK538" s="353"/>
      <c r="AL538" s="353"/>
      <c r="AM538" s="353"/>
      <c r="AN538" s="353"/>
      <c r="AO538" s="353"/>
      <c r="AP538" s="353"/>
      <c r="AQ538" s="92"/>
      <c r="AR538" s="92"/>
      <c r="AS538" s="92"/>
      <c r="AT538" s="92"/>
      <c r="AU538" s="92"/>
      <c r="AV538" s="92"/>
      <c r="AW538" s="92"/>
      <c r="AX538" s="92"/>
      <c r="AY538" s="353"/>
      <c r="AZ538" s="353"/>
      <c r="BA538" s="353"/>
      <c r="BB538" s="353"/>
      <c r="BC538" s="353"/>
      <c r="BD538" s="353"/>
      <c r="BE538" s="353"/>
      <c r="BF538" s="353"/>
      <c r="BG538" s="353"/>
      <c r="BH538" s="353"/>
      <c r="BI538" s="353"/>
    </row>
    <row r="539" customFormat="false" ht="42" hidden="false" customHeight="true" outlineLevel="0" collapsed="false">
      <c r="A539" s="355" t="s">
        <v>386</v>
      </c>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6"/>
      <c r="AF539" s="356"/>
      <c r="AG539" s="356"/>
      <c r="AH539" s="356"/>
      <c r="AI539" s="356"/>
      <c r="AJ539" s="359"/>
      <c r="AK539" s="359"/>
      <c r="AL539" s="359"/>
      <c r="AM539" s="359"/>
      <c r="AN539" s="359"/>
      <c r="AO539" s="359"/>
      <c r="AP539" s="359"/>
      <c r="AQ539" s="92"/>
      <c r="AR539" s="92"/>
      <c r="AS539" s="92"/>
      <c r="AT539" s="92"/>
      <c r="AU539" s="92"/>
      <c r="AV539" s="92"/>
      <c r="AW539" s="92"/>
      <c r="AX539" s="92"/>
      <c r="AY539" s="356"/>
      <c r="AZ539" s="356"/>
      <c r="BA539" s="356"/>
      <c r="BB539" s="356"/>
      <c r="BC539" s="356"/>
      <c r="BD539" s="356"/>
      <c r="BE539" s="356"/>
      <c r="BF539" s="356"/>
      <c r="BG539" s="356"/>
      <c r="BH539" s="356"/>
      <c r="BI539" s="356"/>
    </row>
    <row r="540" customFormat="false" ht="34.5" hidden="false" customHeight="true" outlineLevel="0" collapsed="false">
      <c r="A540" s="373" t="s">
        <v>387</v>
      </c>
      <c r="B540" s="373"/>
      <c r="C540" s="373"/>
      <c r="D540" s="373"/>
      <c r="E540" s="373"/>
      <c r="F540" s="373"/>
      <c r="G540" s="373"/>
      <c r="H540" s="373"/>
      <c r="I540" s="373"/>
      <c r="J540" s="373"/>
      <c r="K540" s="373"/>
      <c r="L540" s="373"/>
      <c r="M540" s="373"/>
      <c r="N540" s="373"/>
      <c r="O540" s="373"/>
      <c r="P540" s="373"/>
      <c r="Q540" s="373"/>
      <c r="R540" s="373"/>
      <c r="S540" s="373"/>
      <c r="T540" s="373"/>
      <c r="U540" s="373"/>
      <c r="V540" s="373"/>
      <c r="W540" s="373"/>
      <c r="X540" s="373"/>
      <c r="Y540" s="373"/>
      <c r="Z540" s="373"/>
      <c r="AA540" s="373"/>
      <c r="AB540" s="373"/>
      <c r="AC540" s="373"/>
      <c r="AD540" s="373"/>
      <c r="AE540" s="356"/>
      <c r="AF540" s="356"/>
      <c r="AG540" s="356"/>
      <c r="AH540" s="356"/>
      <c r="AI540" s="356"/>
      <c r="AJ540" s="356"/>
      <c r="AK540" s="356"/>
      <c r="AL540" s="356"/>
      <c r="AM540" s="356"/>
      <c r="AN540" s="356"/>
      <c r="AO540" s="356"/>
      <c r="AP540" s="356"/>
      <c r="AQ540" s="374"/>
      <c r="AR540" s="374"/>
      <c r="AS540" s="374"/>
      <c r="AT540" s="374"/>
      <c r="AU540" s="374"/>
      <c r="AV540" s="374"/>
      <c r="AW540" s="374"/>
      <c r="AX540" s="374"/>
      <c r="AY540" s="375"/>
      <c r="AZ540" s="375"/>
      <c r="BA540" s="375"/>
      <c r="BB540" s="375"/>
      <c r="BC540" s="375"/>
      <c r="BD540" s="363"/>
      <c r="BE540" s="363"/>
      <c r="BF540" s="363"/>
      <c r="BG540" s="363"/>
      <c r="BH540" s="363"/>
      <c r="BI540" s="363"/>
    </row>
    <row r="541" customFormat="false" ht="26.25" hidden="false" customHeight="true" outlineLevel="0" collapsed="false">
      <c r="A541" s="376" t="s">
        <v>388</v>
      </c>
      <c r="B541" s="376"/>
      <c r="C541" s="376"/>
      <c r="D541" s="376"/>
      <c r="E541" s="376"/>
      <c r="F541" s="376"/>
      <c r="G541" s="376"/>
      <c r="H541" s="376"/>
      <c r="I541" s="376"/>
      <c r="J541" s="376"/>
      <c r="K541" s="376"/>
      <c r="L541" s="376"/>
      <c r="M541" s="376"/>
      <c r="N541" s="376"/>
      <c r="O541" s="376"/>
      <c r="P541" s="376"/>
      <c r="Q541" s="376"/>
      <c r="R541" s="376"/>
      <c r="S541" s="376"/>
      <c r="T541" s="376"/>
      <c r="U541" s="376"/>
      <c r="V541" s="376"/>
      <c r="W541" s="376"/>
      <c r="X541" s="376"/>
      <c r="Y541" s="376"/>
      <c r="Z541" s="376"/>
      <c r="AA541" s="376"/>
      <c r="AB541" s="376"/>
      <c r="AC541" s="376"/>
      <c r="AD541" s="376"/>
      <c r="AE541" s="367"/>
      <c r="AF541" s="367"/>
      <c r="AG541" s="367"/>
      <c r="AH541" s="367"/>
      <c r="AI541" s="367"/>
      <c r="AJ541" s="367"/>
      <c r="AK541" s="367"/>
      <c r="AL541" s="367"/>
      <c r="AM541" s="367"/>
      <c r="AN541" s="367"/>
      <c r="AO541" s="367"/>
      <c r="AP541" s="367"/>
      <c r="AQ541" s="374"/>
      <c r="AR541" s="374"/>
      <c r="AS541" s="374"/>
      <c r="AT541" s="374"/>
      <c r="AU541" s="374"/>
      <c r="AV541" s="374"/>
      <c r="AW541" s="374"/>
      <c r="AX541" s="374"/>
      <c r="AY541" s="375"/>
      <c r="AZ541" s="375"/>
      <c r="BA541" s="375"/>
      <c r="BB541" s="375"/>
      <c r="BC541" s="375"/>
      <c r="BD541" s="367"/>
      <c r="BE541" s="367"/>
      <c r="BF541" s="367"/>
      <c r="BG541" s="367"/>
      <c r="BH541" s="367"/>
      <c r="BI541" s="367"/>
    </row>
    <row r="542" customFormat="false" ht="51" hidden="false" customHeight="true" outlineLevel="0" collapsed="false">
      <c r="A542" s="352" t="s">
        <v>389</v>
      </c>
      <c r="B542" s="352"/>
      <c r="C542" s="352"/>
      <c r="D542" s="352"/>
      <c r="E542" s="352"/>
      <c r="F542" s="352"/>
      <c r="G542" s="352"/>
      <c r="H542" s="352"/>
      <c r="I542" s="352"/>
      <c r="J542" s="352"/>
      <c r="K542" s="352"/>
      <c r="L542" s="352"/>
      <c r="M542" s="352"/>
      <c r="N542" s="352"/>
      <c r="O542" s="352"/>
      <c r="P542" s="352"/>
      <c r="Q542" s="352"/>
      <c r="R542" s="352"/>
      <c r="S542" s="352"/>
      <c r="T542" s="352"/>
      <c r="U542" s="352"/>
      <c r="V542" s="352"/>
      <c r="W542" s="352"/>
      <c r="X542" s="352"/>
      <c r="Y542" s="352"/>
      <c r="Z542" s="352"/>
      <c r="AA542" s="352"/>
      <c r="AB542" s="352"/>
      <c r="AC542" s="352"/>
      <c r="AD542" s="352"/>
      <c r="AE542" s="356"/>
      <c r="AF542" s="356"/>
      <c r="AG542" s="356"/>
      <c r="AH542" s="356"/>
      <c r="AI542" s="356"/>
      <c r="AJ542" s="375"/>
      <c r="AK542" s="375"/>
      <c r="AL542" s="375"/>
      <c r="AM542" s="375"/>
      <c r="AN542" s="375"/>
      <c r="AO542" s="375"/>
      <c r="AP542" s="375"/>
      <c r="AQ542" s="92"/>
      <c r="AR542" s="92"/>
      <c r="AS542" s="92"/>
      <c r="AT542" s="92"/>
      <c r="AU542" s="92"/>
      <c r="AV542" s="92"/>
      <c r="AW542" s="92"/>
      <c r="AX542" s="92"/>
      <c r="AY542" s="367"/>
      <c r="AZ542" s="367"/>
      <c r="BA542" s="367"/>
      <c r="BB542" s="367"/>
      <c r="BC542" s="367"/>
      <c r="BD542" s="367"/>
      <c r="BE542" s="367"/>
      <c r="BF542" s="367"/>
      <c r="BG542" s="367"/>
      <c r="BH542" s="367"/>
      <c r="BI542" s="367"/>
    </row>
    <row r="543" customFormat="false" ht="52.5" hidden="false" customHeight="true" outlineLevel="0" collapsed="false">
      <c r="A543" s="377" t="s">
        <v>390</v>
      </c>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c r="AA543" s="377"/>
      <c r="AB543" s="377"/>
      <c r="AC543" s="377"/>
      <c r="AD543" s="377"/>
      <c r="AE543" s="356"/>
      <c r="AF543" s="356"/>
      <c r="AG543" s="356"/>
      <c r="AH543" s="356"/>
      <c r="AI543" s="356"/>
      <c r="AJ543" s="359"/>
      <c r="AK543" s="359"/>
      <c r="AL543" s="359"/>
      <c r="AM543" s="359"/>
      <c r="AN543" s="359"/>
      <c r="AO543" s="359"/>
      <c r="AP543" s="359"/>
      <c r="AQ543" s="92"/>
      <c r="AR543" s="92"/>
      <c r="AS543" s="92"/>
      <c r="AT543" s="92"/>
      <c r="AU543" s="92"/>
      <c r="AV543" s="92"/>
      <c r="AW543" s="92"/>
      <c r="AX543" s="92"/>
      <c r="AY543" s="359"/>
      <c r="AZ543" s="359"/>
      <c r="BA543" s="359"/>
      <c r="BB543" s="359"/>
      <c r="BC543" s="359"/>
      <c r="BD543" s="359"/>
      <c r="BE543" s="359"/>
      <c r="BF543" s="359"/>
      <c r="BG543" s="359"/>
      <c r="BH543" s="359"/>
      <c r="BI543" s="359"/>
    </row>
    <row r="544" customFormat="false" ht="37.5" hidden="false" customHeight="true" outlineLevel="0" collapsed="false">
      <c r="A544" s="352" t="s">
        <v>391</v>
      </c>
      <c r="B544" s="352"/>
      <c r="C544" s="352"/>
      <c r="D544" s="352"/>
      <c r="E544" s="352"/>
      <c r="F544" s="352"/>
      <c r="G544" s="352"/>
      <c r="H544" s="352"/>
      <c r="I544" s="352"/>
      <c r="J544" s="352"/>
      <c r="K544" s="352"/>
      <c r="L544" s="352"/>
      <c r="M544" s="352"/>
      <c r="N544" s="352"/>
      <c r="O544" s="352"/>
      <c r="P544" s="352"/>
      <c r="Q544" s="352"/>
      <c r="R544" s="352"/>
      <c r="S544" s="352"/>
      <c r="T544" s="352"/>
      <c r="U544" s="352"/>
      <c r="V544" s="352"/>
      <c r="W544" s="352"/>
      <c r="X544" s="352"/>
      <c r="Y544" s="352"/>
      <c r="Z544" s="352"/>
      <c r="AA544" s="352"/>
      <c r="AB544" s="352"/>
      <c r="AC544" s="352"/>
      <c r="AD544" s="352"/>
      <c r="AE544" s="356"/>
      <c r="AF544" s="356"/>
      <c r="AG544" s="356"/>
      <c r="AH544" s="356"/>
      <c r="AI544" s="356"/>
      <c r="AJ544" s="356"/>
      <c r="AK544" s="356"/>
      <c r="AL544" s="356"/>
      <c r="AM544" s="356"/>
      <c r="AN544" s="356"/>
      <c r="AO544" s="356"/>
      <c r="AP544" s="356"/>
      <c r="AQ544" s="374"/>
      <c r="AR544" s="374"/>
      <c r="AS544" s="374"/>
      <c r="AT544" s="374"/>
      <c r="AU544" s="374"/>
      <c r="AV544" s="374"/>
      <c r="AW544" s="374"/>
      <c r="AX544" s="374"/>
      <c r="AY544" s="356"/>
      <c r="AZ544" s="356"/>
      <c r="BA544" s="356"/>
      <c r="BB544" s="356"/>
      <c r="BC544" s="356"/>
      <c r="BD544" s="356"/>
      <c r="BE544" s="356"/>
      <c r="BF544" s="356"/>
      <c r="BG544" s="356"/>
      <c r="BH544" s="356"/>
      <c r="BI544" s="356"/>
    </row>
    <row r="545" customFormat="false" ht="21" hidden="false" customHeight="true" outlineLevel="0" collapsed="false">
      <c r="A545" s="370" t="s">
        <v>392</v>
      </c>
      <c r="B545" s="370"/>
      <c r="C545" s="370"/>
      <c r="D545" s="370"/>
      <c r="E545" s="370"/>
      <c r="F545" s="370"/>
      <c r="G545" s="370"/>
      <c r="H545" s="370"/>
      <c r="I545" s="370"/>
      <c r="J545" s="370"/>
      <c r="K545" s="370"/>
      <c r="L545" s="370"/>
      <c r="M545" s="370"/>
      <c r="N545" s="370"/>
      <c r="O545" s="370"/>
      <c r="P545" s="370"/>
      <c r="Q545" s="370"/>
      <c r="R545" s="370"/>
      <c r="S545" s="370"/>
      <c r="T545" s="370"/>
      <c r="U545" s="370"/>
      <c r="V545" s="370"/>
      <c r="W545" s="370"/>
      <c r="X545" s="370"/>
      <c r="Y545" s="370"/>
      <c r="Z545" s="370"/>
      <c r="AA545" s="370"/>
      <c r="AB545" s="370"/>
      <c r="AC545" s="370"/>
      <c r="AD545" s="370"/>
      <c r="AE545" s="363"/>
      <c r="AF545" s="363"/>
      <c r="AG545" s="363"/>
      <c r="AH545" s="363"/>
      <c r="AI545" s="363"/>
      <c r="AJ545" s="363"/>
      <c r="AK545" s="363"/>
      <c r="AL545" s="363"/>
      <c r="AM545" s="363"/>
      <c r="AN545" s="363"/>
      <c r="AO545" s="363"/>
      <c r="AP545" s="363"/>
      <c r="AQ545" s="378"/>
      <c r="AR545" s="378"/>
      <c r="AS545" s="378"/>
      <c r="AT545" s="378"/>
      <c r="AU545" s="378"/>
      <c r="AV545" s="378"/>
      <c r="AW545" s="378"/>
      <c r="AX545" s="378"/>
      <c r="AY545" s="363"/>
      <c r="AZ545" s="363"/>
      <c r="BA545" s="363"/>
      <c r="BB545" s="363"/>
      <c r="BC545" s="363"/>
      <c r="BD545" s="363"/>
      <c r="BE545" s="363"/>
      <c r="BF545" s="363"/>
      <c r="BG545" s="363"/>
      <c r="BH545" s="363"/>
      <c r="BI545" s="363"/>
    </row>
    <row r="546" customFormat="false" ht="47.25" hidden="false" customHeight="true" outlineLevel="0" collapsed="false">
      <c r="A546" s="379" t="s">
        <v>393</v>
      </c>
      <c r="B546" s="379"/>
      <c r="C546" s="379"/>
      <c r="D546" s="379"/>
      <c r="E546" s="379"/>
      <c r="F546" s="379"/>
      <c r="G546" s="379"/>
      <c r="H546" s="379"/>
      <c r="I546" s="379"/>
      <c r="J546" s="379"/>
      <c r="K546" s="379"/>
      <c r="L546" s="379"/>
      <c r="M546" s="379"/>
      <c r="N546" s="379"/>
      <c r="O546" s="379"/>
      <c r="P546" s="379"/>
      <c r="Q546" s="379"/>
      <c r="R546" s="379"/>
      <c r="S546" s="379"/>
      <c r="T546" s="379"/>
      <c r="U546" s="379"/>
      <c r="V546" s="379"/>
      <c r="W546" s="379"/>
      <c r="X546" s="379"/>
      <c r="Y546" s="379"/>
      <c r="Z546" s="379"/>
      <c r="AA546" s="379"/>
      <c r="AB546" s="379"/>
      <c r="AC546" s="379"/>
      <c r="AD546" s="379"/>
      <c r="AE546" s="380"/>
      <c r="AF546" s="380"/>
      <c r="AG546" s="380"/>
      <c r="AH546" s="380"/>
      <c r="AI546" s="380"/>
      <c r="AJ546" s="381"/>
      <c r="AK546" s="381"/>
      <c r="AL546" s="381"/>
      <c r="AM546" s="381"/>
      <c r="AN546" s="381"/>
      <c r="AO546" s="381"/>
      <c r="AP546" s="381"/>
      <c r="AQ546" s="382"/>
      <c r="AR546" s="382"/>
      <c r="AS546" s="382"/>
      <c r="AT546" s="382"/>
      <c r="AU546" s="382"/>
      <c r="AV546" s="382"/>
      <c r="AW546" s="382"/>
      <c r="AX546" s="382"/>
      <c r="AY546" s="381"/>
      <c r="AZ546" s="381"/>
      <c r="BA546" s="381"/>
      <c r="BB546" s="381"/>
      <c r="BC546" s="381"/>
      <c r="BD546" s="359"/>
      <c r="BE546" s="359"/>
      <c r="BF546" s="359"/>
      <c r="BG546" s="359"/>
      <c r="BH546" s="359"/>
      <c r="BI546" s="359"/>
    </row>
    <row r="547" customFormat="false" ht="30.75" hidden="false" customHeight="true" outlineLevel="0" collapsed="false">
      <c r="A547" s="383" t="s">
        <v>394</v>
      </c>
      <c r="B547" s="383"/>
      <c r="C547" s="383"/>
      <c r="D547" s="383"/>
      <c r="E547" s="383"/>
      <c r="F547" s="383"/>
      <c r="G547" s="383"/>
      <c r="H547" s="383"/>
      <c r="I547" s="383"/>
      <c r="J547" s="383"/>
      <c r="K547" s="383"/>
      <c r="L547" s="383"/>
      <c r="M547" s="383"/>
      <c r="N547" s="383"/>
      <c r="O547" s="383"/>
      <c r="P547" s="383"/>
      <c r="Q547" s="383"/>
      <c r="R547" s="383"/>
      <c r="S547" s="383"/>
      <c r="T547" s="383"/>
      <c r="U547" s="383"/>
      <c r="V547" s="383"/>
      <c r="W547" s="383"/>
      <c r="X547" s="383"/>
      <c r="Y547" s="383"/>
      <c r="Z547" s="383"/>
      <c r="AA547" s="383"/>
      <c r="AB547" s="383"/>
      <c r="AC547" s="383"/>
      <c r="AD547" s="383"/>
      <c r="AE547" s="384"/>
      <c r="AF547" s="384"/>
      <c r="AG547" s="384"/>
      <c r="AH547" s="384"/>
      <c r="AI547" s="384"/>
      <c r="AJ547" s="385"/>
      <c r="AK547" s="385"/>
      <c r="AL547" s="385"/>
      <c r="AM547" s="385"/>
      <c r="AN547" s="385"/>
      <c r="AO547" s="385"/>
      <c r="AP547" s="385"/>
      <c r="AQ547" s="386"/>
      <c r="AR547" s="386"/>
      <c r="AS547" s="386"/>
      <c r="AT547" s="386"/>
      <c r="AU547" s="386"/>
      <c r="AV547" s="386"/>
      <c r="AW547" s="386"/>
      <c r="AX547" s="386"/>
      <c r="AY547" s="385"/>
      <c r="AZ547" s="385"/>
      <c r="BA547" s="385"/>
      <c r="BB547" s="385"/>
      <c r="BC547" s="385"/>
      <c r="BD547" s="367"/>
      <c r="BE547" s="367"/>
      <c r="BF547" s="367"/>
      <c r="BG547" s="367"/>
      <c r="BH547" s="367"/>
      <c r="BI547" s="367"/>
    </row>
    <row r="548" customFormat="false" ht="53.25" hidden="false" customHeight="true" outlineLevel="0" collapsed="false">
      <c r="A548" s="373" t="s">
        <v>395</v>
      </c>
      <c r="B548" s="373"/>
      <c r="C548" s="373"/>
      <c r="D548" s="373"/>
      <c r="E548" s="373"/>
      <c r="F548" s="373"/>
      <c r="G548" s="373"/>
      <c r="H548" s="373"/>
      <c r="I548" s="373"/>
      <c r="J548" s="373"/>
      <c r="K548" s="373"/>
      <c r="L548" s="373"/>
      <c r="M548" s="373"/>
      <c r="N548" s="373"/>
      <c r="O548" s="373"/>
      <c r="P548" s="373"/>
      <c r="Q548" s="373"/>
      <c r="R548" s="373"/>
      <c r="S548" s="373"/>
      <c r="T548" s="373"/>
      <c r="U548" s="373"/>
      <c r="V548" s="373"/>
      <c r="W548" s="373"/>
      <c r="X548" s="373"/>
      <c r="Y548" s="373"/>
      <c r="Z548" s="373"/>
      <c r="AA548" s="373"/>
      <c r="AB548" s="373"/>
      <c r="AC548" s="373"/>
      <c r="AD548" s="373"/>
      <c r="AE548" s="363"/>
      <c r="AF548" s="363"/>
      <c r="AG548" s="363"/>
      <c r="AH548" s="363"/>
      <c r="AI548" s="363"/>
      <c r="AJ548" s="363"/>
      <c r="AK548" s="363"/>
      <c r="AL548" s="363"/>
      <c r="AM548" s="363"/>
      <c r="AN548" s="363"/>
      <c r="AO548" s="363"/>
      <c r="AP548" s="363"/>
      <c r="AQ548" s="387"/>
      <c r="AR548" s="387"/>
      <c r="AS548" s="387"/>
      <c r="AT548" s="387"/>
      <c r="AU548" s="387"/>
      <c r="AV548" s="387"/>
      <c r="AW548" s="387"/>
      <c r="AX548" s="387"/>
      <c r="AY548" s="363"/>
      <c r="AZ548" s="363"/>
      <c r="BA548" s="363"/>
      <c r="BB548" s="363"/>
      <c r="BC548" s="363"/>
      <c r="BD548" s="363"/>
      <c r="BE548" s="363"/>
      <c r="BF548" s="363"/>
      <c r="BG548" s="363"/>
      <c r="BH548" s="363"/>
      <c r="BI548" s="363"/>
    </row>
    <row r="549" customFormat="false" ht="42.75" hidden="false" customHeight="true" outlineLevel="0" collapsed="false">
      <c r="A549" s="355" t="s">
        <v>396</v>
      </c>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9"/>
      <c r="AF549" s="359"/>
      <c r="AG549" s="359"/>
      <c r="AH549" s="359"/>
      <c r="AI549" s="359"/>
      <c r="AJ549" s="359"/>
      <c r="AK549" s="359"/>
      <c r="AL549" s="359"/>
      <c r="AM549" s="359"/>
      <c r="AN549" s="359"/>
      <c r="AO549" s="359"/>
      <c r="AP549" s="359"/>
      <c r="AQ549" s="382"/>
      <c r="AR549" s="382"/>
      <c r="AS549" s="382"/>
      <c r="AT549" s="382"/>
      <c r="AU549" s="382"/>
      <c r="AV549" s="382"/>
      <c r="AW549" s="382"/>
      <c r="AX549" s="382"/>
      <c r="AY549" s="359"/>
      <c r="AZ549" s="359"/>
      <c r="BA549" s="359"/>
      <c r="BB549" s="359"/>
      <c r="BC549" s="359"/>
      <c r="BD549" s="359"/>
      <c r="BE549" s="359"/>
      <c r="BF549" s="359"/>
      <c r="BG549" s="359"/>
      <c r="BH549" s="359"/>
      <c r="BI549" s="359"/>
    </row>
    <row r="550" s="389" customFormat="true" ht="51" hidden="false" customHeight="true" outlineLevel="0" collapsed="false">
      <c r="A550" s="388" t="s">
        <v>397</v>
      </c>
      <c r="B550" s="388"/>
      <c r="C550" s="388"/>
      <c r="D550" s="388"/>
      <c r="E550" s="388"/>
      <c r="F550" s="388"/>
      <c r="G550" s="388"/>
      <c r="H550" s="388"/>
      <c r="I550" s="388"/>
      <c r="J550" s="388"/>
      <c r="K550" s="388"/>
      <c r="L550" s="388"/>
      <c r="M550" s="388"/>
      <c r="N550" s="388"/>
      <c r="O550" s="388"/>
      <c r="P550" s="388"/>
      <c r="Q550" s="388"/>
      <c r="R550" s="388"/>
      <c r="S550" s="388"/>
      <c r="T550" s="388"/>
      <c r="U550" s="388"/>
      <c r="V550" s="388"/>
      <c r="W550" s="388"/>
      <c r="X550" s="388"/>
      <c r="Y550" s="388"/>
      <c r="Z550" s="388"/>
      <c r="AA550" s="388"/>
      <c r="AB550" s="388"/>
      <c r="AC550" s="388"/>
      <c r="AD550" s="388"/>
      <c r="AE550" s="356"/>
      <c r="AF550" s="356"/>
      <c r="AG550" s="356"/>
      <c r="AH550" s="356"/>
      <c r="AI550" s="356"/>
      <c r="AJ550" s="356"/>
      <c r="AK550" s="356"/>
      <c r="AL550" s="356"/>
      <c r="AM550" s="356"/>
      <c r="AN550" s="356"/>
      <c r="AO550" s="356"/>
      <c r="AP550" s="356"/>
      <c r="AQ550" s="92"/>
      <c r="AR550" s="92"/>
      <c r="AS550" s="92"/>
      <c r="AT550" s="92"/>
      <c r="AU550" s="92"/>
      <c r="AV550" s="92"/>
      <c r="AW550" s="92"/>
      <c r="AX550" s="92"/>
      <c r="AY550" s="372"/>
      <c r="AZ550" s="372"/>
      <c r="BA550" s="372"/>
      <c r="BB550" s="372"/>
      <c r="BC550" s="372"/>
      <c r="BD550" s="356"/>
      <c r="BE550" s="356"/>
      <c r="BF550" s="356"/>
      <c r="BG550" s="356"/>
      <c r="BH550" s="356"/>
      <c r="BI550" s="356"/>
    </row>
    <row r="551" customFormat="false" ht="19.5" hidden="false" customHeight="true" outlineLevel="0" collapsed="false">
      <c r="A551" s="352" t="s">
        <v>398</v>
      </c>
      <c r="B551" s="352"/>
      <c r="C551" s="352"/>
      <c r="D551" s="352"/>
      <c r="E551" s="352"/>
      <c r="F551" s="352"/>
      <c r="G551" s="352"/>
      <c r="H551" s="352"/>
      <c r="I551" s="352"/>
      <c r="J551" s="352"/>
      <c r="K551" s="352"/>
      <c r="L551" s="352"/>
      <c r="M551" s="352"/>
      <c r="N551" s="352"/>
      <c r="O551" s="352"/>
      <c r="P551" s="352"/>
      <c r="Q551" s="352"/>
      <c r="R551" s="352"/>
      <c r="S551" s="352"/>
      <c r="T551" s="352"/>
      <c r="U551" s="352"/>
      <c r="V551" s="352"/>
      <c r="W551" s="352"/>
      <c r="X551" s="352"/>
      <c r="Y551" s="352"/>
      <c r="Z551" s="352"/>
      <c r="AA551" s="352"/>
      <c r="AB551" s="352"/>
      <c r="AC551" s="352"/>
      <c r="AD551" s="352"/>
      <c r="AE551" s="356"/>
      <c r="AF551" s="356"/>
      <c r="AG551" s="356"/>
      <c r="AH551" s="356"/>
      <c r="AI551" s="356"/>
      <c r="AJ551" s="356"/>
      <c r="AK551" s="356"/>
      <c r="AL551" s="356"/>
      <c r="AM551" s="356"/>
      <c r="AN551" s="356"/>
      <c r="AO551" s="356"/>
      <c r="AP551" s="356"/>
      <c r="AQ551" s="92"/>
      <c r="AR551" s="92"/>
      <c r="AS551" s="92"/>
      <c r="AT551" s="92"/>
      <c r="AU551" s="92"/>
      <c r="AV551" s="92"/>
      <c r="AW551" s="92"/>
      <c r="AX551" s="92"/>
      <c r="AY551" s="372"/>
      <c r="AZ551" s="372"/>
      <c r="BA551" s="372"/>
      <c r="BB551" s="372"/>
      <c r="BC551" s="372"/>
      <c r="BD551" s="356"/>
      <c r="BE551" s="356"/>
      <c r="BF551" s="356"/>
      <c r="BG551" s="356"/>
      <c r="BH551" s="356"/>
      <c r="BI551" s="356"/>
      <c r="BJ551" s="61"/>
      <c r="BK551" s="61"/>
    </row>
    <row r="552" customFormat="false" ht="27.75" hidden="false" customHeight="true" outlineLevel="0" collapsed="false">
      <c r="A552" s="377" t="s">
        <v>399</v>
      </c>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56"/>
      <c r="AF552" s="356"/>
      <c r="AG552" s="356"/>
      <c r="AH552" s="356"/>
      <c r="AI552" s="356"/>
      <c r="AJ552" s="356"/>
      <c r="AK552" s="356"/>
      <c r="AL552" s="356"/>
      <c r="AM552" s="356"/>
      <c r="AN552" s="356"/>
      <c r="AO552" s="356"/>
      <c r="AP552" s="356"/>
      <c r="AQ552" s="92"/>
      <c r="AR552" s="92"/>
      <c r="AS552" s="92"/>
      <c r="AT552" s="92"/>
      <c r="AU552" s="92"/>
      <c r="AV552" s="92"/>
      <c r="AW552" s="92"/>
      <c r="AX552" s="92"/>
      <c r="AY552" s="372"/>
      <c r="AZ552" s="372"/>
      <c r="BA552" s="372"/>
      <c r="BB552" s="372"/>
      <c r="BC552" s="372"/>
      <c r="BD552" s="356"/>
      <c r="BE552" s="356"/>
      <c r="BF552" s="356"/>
      <c r="BG552" s="356"/>
      <c r="BH552" s="356"/>
      <c r="BI552" s="356"/>
      <c r="BJ552" s="61"/>
      <c r="BK552" s="61"/>
    </row>
    <row r="553" customFormat="false" ht="21.75" hidden="false" customHeight="true" outlineLevel="0" collapsed="false">
      <c r="A553" s="390" t="s">
        <v>400</v>
      </c>
      <c r="B553" s="390"/>
      <c r="C553" s="390"/>
      <c r="D553" s="390"/>
      <c r="E553" s="390"/>
      <c r="F553" s="390"/>
      <c r="G553" s="390"/>
      <c r="H553" s="390"/>
      <c r="I553" s="390"/>
      <c r="J553" s="390"/>
      <c r="K553" s="390"/>
      <c r="L553" s="390"/>
      <c r="M553" s="390"/>
      <c r="N553" s="390"/>
      <c r="O553" s="390"/>
      <c r="P553" s="390"/>
      <c r="Q553" s="390"/>
      <c r="R553" s="390"/>
      <c r="S553" s="390"/>
      <c r="T553" s="390"/>
      <c r="U553" s="390"/>
      <c r="V553" s="390"/>
      <c r="W553" s="390"/>
      <c r="X553" s="390"/>
      <c r="Y553" s="390"/>
      <c r="Z553" s="390"/>
      <c r="AA553" s="390"/>
      <c r="AB553" s="390"/>
      <c r="AC553" s="390"/>
      <c r="AD553" s="390"/>
      <c r="AE553" s="356"/>
      <c r="AF553" s="356"/>
      <c r="AG553" s="356"/>
      <c r="AH553" s="356"/>
      <c r="AI553" s="356"/>
      <c r="AJ553" s="356"/>
      <c r="AK553" s="356"/>
      <c r="AL553" s="356"/>
      <c r="AM553" s="356"/>
      <c r="AN553" s="356"/>
      <c r="AO553" s="356"/>
      <c r="AP553" s="356"/>
      <c r="AQ553" s="92"/>
      <c r="AR553" s="92"/>
      <c r="AS553" s="92"/>
      <c r="AT553" s="92"/>
      <c r="AU553" s="92"/>
      <c r="AV553" s="92"/>
      <c r="AW553" s="92"/>
      <c r="AX553" s="92"/>
      <c r="AY553" s="356"/>
      <c r="AZ553" s="356"/>
      <c r="BA553" s="356"/>
      <c r="BB553" s="356"/>
      <c r="BC553" s="356"/>
      <c r="BD553" s="356"/>
      <c r="BE553" s="356"/>
      <c r="BF553" s="356"/>
      <c r="BG553" s="356"/>
      <c r="BH553" s="356"/>
      <c r="BI553" s="356"/>
      <c r="BJ553" s="61"/>
      <c r="BK553" s="61"/>
    </row>
    <row r="554" customFormat="false" ht="18.75" hidden="false" customHeight="true" outlineLevel="0" collapsed="false">
      <c r="A554" s="377" t="s">
        <v>401</v>
      </c>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c r="AA554" s="377"/>
      <c r="AB554" s="377"/>
      <c r="AC554" s="377"/>
      <c r="AD554" s="377"/>
      <c r="AE554" s="356"/>
      <c r="AF554" s="356"/>
      <c r="AG554" s="356"/>
      <c r="AH554" s="356"/>
      <c r="AI554" s="356"/>
      <c r="AJ554" s="372"/>
      <c r="AK554" s="372"/>
      <c r="AL554" s="372"/>
      <c r="AM554" s="372"/>
      <c r="AN554" s="372"/>
      <c r="AO554" s="372"/>
      <c r="AP554" s="372"/>
      <c r="AQ554" s="391"/>
      <c r="AR554" s="391"/>
      <c r="AS554" s="391"/>
      <c r="AT554" s="391"/>
      <c r="AU554" s="391"/>
      <c r="AV554" s="391"/>
      <c r="AW554" s="391"/>
      <c r="AX554" s="391"/>
      <c r="AY554" s="356"/>
      <c r="AZ554" s="356"/>
      <c r="BA554" s="356"/>
      <c r="BB554" s="356"/>
      <c r="BC554" s="356"/>
      <c r="BD554" s="356"/>
      <c r="BE554" s="356"/>
      <c r="BF554" s="356"/>
      <c r="BG554" s="356"/>
      <c r="BH554" s="356"/>
      <c r="BI554" s="356"/>
      <c r="BJ554" s="61"/>
      <c r="BK554" s="61"/>
    </row>
    <row r="555" customFormat="false" ht="15" hidden="false" customHeight="true" outlineLevel="0" collapsed="false">
      <c r="A555" s="377" t="s">
        <v>402</v>
      </c>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c r="AA555" s="377"/>
      <c r="AB555" s="377"/>
      <c r="AC555" s="377"/>
      <c r="AD555" s="377"/>
      <c r="AE555" s="356"/>
      <c r="AF555" s="356"/>
      <c r="AG555" s="356"/>
      <c r="AH555" s="356"/>
      <c r="AI555" s="356"/>
      <c r="AJ555" s="372"/>
      <c r="AK555" s="372"/>
      <c r="AL555" s="372"/>
      <c r="AM555" s="372"/>
      <c r="AN555" s="372"/>
      <c r="AO555" s="372"/>
      <c r="AP555" s="372"/>
      <c r="AQ555" s="92"/>
      <c r="AR555" s="92"/>
      <c r="AS555" s="92"/>
      <c r="AT555" s="92"/>
      <c r="AU555" s="92"/>
      <c r="AV555" s="92"/>
      <c r="AW555" s="92"/>
      <c r="AX555" s="92"/>
      <c r="AY555" s="356"/>
      <c r="AZ555" s="356"/>
      <c r="BA555" s="356"/>
      <c r="BB555" s="356"/>
      <c r="BC555" s="356"/>
      <c r="BD555" s="356"/>
      <c r="BE555" s="356"/>
      <c r="BF555" s="356"/>
      <c r="BG555" s="356"/>
      <c r="BH555" s="356"/>
      <c r="BI555" s="356"/>
      <c r="BJ555" s="61"/>
      <c r="BK555" s="61"/>
    </row>
    <row r="556" customFormat="false" ht="15" hidden="false" customHeight="true" outlineLevel="0" collapsed="false">
      <c r="A556" s="392"/>
      <c r="B556" s="392"/>
      <c r="C556" s="392"/>
      <c r="D556" s="392"/>
      <c r="E556" s="392"/>
      <c r="F556" s="392"/>
      <c r="G556" s="392"/>
      <c r="H556" s="392"/>
      <c r="I556" s="392"/>
      <c r="J556" s="392"/>
      <c r="K556" s="392"/>
      <c r="L556" s="392"/>
      <c r="M556" s="392"/>
      <c r="N556" s="392"/>
      <c r="O556" s="392"/>
      <c r="P556" s="392"/>
      <c r="Q556" s="392"/>
      <c r="R556" s="392"/>
      <c r="S556" s="392"/>
      <c r="T556" s="392"/>
      <c r="U556" s="392"/>
      <c r="V556" s="392"/>
      <c r="W556" s="392"/>
      <c r="X556" s="392"/>
      <c r="Y556" s="392"/>
      <c r="Z556" s="392"/>
      <c r="AA556" s="392"/>
      <c r="AB556" s="392"/>
      <c r="AC556" s="392"/>
      <c r="AD556" s="392"/>
      <c r="AE556" s="356"/>
      <c r="AF556" s="356"/>
      <c r="AG556" s="356"/>
      <c r="AH556" s="356"/>
      <c r="AI556" s="356"/>
      <c r="AJ556" s="356"/>
      <c r="AK556" s="356"/>
      <c r="AL556" s="356"/>
      <c r="AM556" s="356"/>
      <c r="AN556" s="356"/>
      <c r="AO556" s="356"/>
      <c r="AP556" s="356"/>
      <c r="AQ556" s="92"/>
      <c r="AR556" s="92"/>
      <c r="AS556" s="92"/>
      <c r="AT556" s="92"/>
      <c r="AU556" s="92"/>
      <c r="AV556" s="92"/>
      <c r="AW556" s="92"/>
      <c r="AX556" s="92"/>
      <c r="AY556" s="356"/>
      <c r="AZ556" s="356"/>
      <c r="BA556" s="356"/>
      <c r="BB556" s="356"/>
      <c r="BC556" s="356"/>
      <c r="BD556" s="356"/>
      <c r="BE556" s="356"/>
      <c r="BF556" s="356"/>
      <c r="BG556" s="356"/>
      <c r="BH556" s="356"/>
      <c r="BI556" s="356"/>
      <c r="BJ556" s="61"/>
      <c r="BK556" s="61"/>
    </row>
    <row r="557" customFormat="false" ht="16.5" hidden="false" customHeight="true" outlineLevel="0" collapsed="false">
      <c r="A557" s="392"/>
      <c r="B557" s="392"/>
      <c r="C557" s="392"/>
      <c r="D557" s="392"/>
      <c r="E557" s="392"/>
      <c r="F557" s="392"/>
      <c r="G557" s="392"/>
      <c r="H557" s="392"/>
      <c r="I557" s="392"/>
      <c r="J557" s="392"/>
      <c r="K557" s="392"/>
      <c r="L557" s="392"/>
      <c r="M557" s="392"/>
      <c r="N557" s="392"/>
      <c r="O557" s="392"/>
      <c r="P557" s="392"/>
      <c r="Q557" s="392"/>
      <c r="R557" s="392"/>
      <c r="S557" s="392"/>
      <c r="T557" s="392"/>
      <c r="U557" s="392"/>
      <c r="V557" s="392"/>
      <c r="W557" s="392"/>
      <c r="X557" s="392"/>
      <c r="Y557" s="392"/>
      <c r="Z557" s="392"/>
      <c r="AA557" s="392"/>
      <c r="AB557" s="392"/>
      <c r="AC557" s="392"/>
      <c r="AD557" s="392"/>
      <c r="AE557" s="356"/>
      <c r="AF557" s="356"/>
      <c r="AG557" s="356"/>
      <c r="AH557" s="356"/>
      <c r="AI557" s="356"/>
      <c r="AJ557" s="356"/>
      <c r="AK557" s="356"/>
      <c r="AL557" s="356"/>
      <c r="AM557" s="356"/>
      <c r="AN557" s="356"/>
      <c r="AO557" s="356"/>
      <c r="AP557" s="356"/>
      <c r="AQ557" s="92"/>
      <c r="AR557" s="92"/>
      <c r="AS557" s="92"/>
      <c r="AT557" s="92"/>
      <c r="AU557" s="92"/>
      <c r="AV557" s="92"/>
      <c r="AW557" s="92"/>
      <c r="AX557" s="92"/>
      <c r="AY557" s="356"/>
      <c r="AZ557" s="356"/>
      <c r="BA557" s="356"/>
      <c r="BB557" s="356"/>
      <c r="BC557" s="356"/>
      <c r="BD557" s="356"/>
      <c r="BE557" s="356"/>
      <c r="BF557" s="356"/>
      <c r="BG557" s="356"/>
      <c r="BH557" s="356"/>
      <c r="BI557" s="356"/>
      <c r="BJ557" s="61"/>
      <c r="BK557" s="61"/>
    </row>
    <row r="558" customFormat="false" ht="15" hidden="false" customHeight="true" outlineLevel="0" collapsed="false">
      <c r="A558" s="392"/>
      <c r="B558" s="392"/>
      <c r="C558" s="392"/>
      <c r="D558" s="392"/>
      <c r="E558" s="392"/>
      <c r="F558" s="392"/>
      <c r="G558" s="392"/>
      <c r="H558" s="392"/>
      <c r="I558" s="392"/>
      <c r="J558" s="392"/>
      <c r="K558" s="392"/>
      <c r="L558" s="392"/>
      <c r="M558" s="392"/>
      <c r="N558" s="392"/>
      <c r="O558" s="392"/>
      <c r="P558" s="392"/>
      <c r="Q558" s="392"/>
      <c r="R558" s="392"/>
      <c r="S558" s="392"/>
      <c r="T558" s="392"/>
      <c r="U558" s="392"/>
      <c r="V558" s="392"/>
      <c r="W558" s="392"/>
      <c r="X558" s="392"/>
      <c r="Y558" s="392"/>
      <c r="Z558" s="392"/>
      <c r="AA558" s="392"/>
      <c r="AB558" s="392"/>
      <c r="AC558" s="392"/>
      <c r="AD558" s="392"/>
      <c r="AE558" s="356"/>
      <c r="AF558" s="356"/>
      <c r="AG558" s="356"/>
      <c r="AH558" s="356"/>
      <c r="AI558" s="356"/>
      <c r="AJ558" s="356"/>
      <c r="AK558" s="356"/>
      <c r="AL558" s="356"/>
      <c r="AM558" s="356"/>
      <c r="AN558" s="356"/>
      <c r="AO558" s="356"/>
      <c r="AP558" s="356"/>
      <c r="AQ558" s="92"/>
      <c r="AR558" s="92"/>
      <c r="AS558" s="92"/>
      <c r="AT558" s="92"/>
      <c r="AU558" s="92"/>
      <c r="AV558" s="92"/>
      <c r="AW558" s="92"/>
      <c r="AX558" s="92"/>
      <c r="AY558" s="356"/>
      <c r="AZ558" s="356"/>
      <c r="BA558" s="356"/>
      <c r="BB558" s="356"/>
      <c r="BC558" s="356"/>
      <c r="BD558" s="356"/>
      <c r="BE558" s="356"/>
      <c r="BF558" s="356"/>
      <c r="BG558" s="356"/>
      <c r="BH558" s="356"/>
      <c r="BI558" s="356"/>
      <c r="BJ558" s="61"/>
      <c r="BK558" s="61"/>
    </row>
    <row r="559" customFormat="false" ht="15" hidden="false" customHeight="true" outlineLevel="0" collapsed="false">
      <c r="A559" s="393"/>
      <c r="B559" s="393"/>
      <c r="C559" s="393"/>
      <c r="D559" s="393"/>
      <c r="E559" s="393"/>
      <c r="F559" s="393"/>
      <c r="G559" s="393"/>
      <c r="H559" s="393"/>
      <c r="I559" s="393"/>
      <c r="J559" s="393"/>
      <c r="K559" s="393"/>
      <c r="L559" s="393"/>
      <c r="M559" s="393"/>
      <c r="N559" s="393"/>
      <c r="O559" s="393"/>
      <c r="P559" s="393"/>
      <c r="Q559" s="393"/>
      <c r="R559" s="393"/>
      <c r="S559" s="393"/>
      <c r="T559" s="393"/>
      <c r="U559" s="393"/>
      <c r="V559" s="393"/>
      <c r="W559" s="393"/>
      <c r="X559" s="393"/>
      <c r="Y559" s="393"/>
      <c r="Z559" s="393"/>
      <c r="AA559" s="393"/>
      <c r="AB559" s="393"/>
      <c r="AC559" s="393"/>
      <c r="AD559" s="393"/>
      <c r="AE559" s="356"/>
      <c r="AF559" s="356"/>
      <c r="AG559" s="356"/>
      <c r="AH559" s="356"/>
      <c r="AI559" s="356"/>
      <c r="AJ559" s="356"/>
      <c r="AK559" s="356"/>
      <c r="AL559" s="356"/>
      <c r="AM559" s="356"/>
      <c r="AN559" s="356"/>
      <c r="AO559" s="356"/>
      <c r="AP559" s="356"/>
      <c r="AQ559" s="356"/>
      <c r="AR559" s="356"/>
      <c r="AS559" s="356"/>
      <c r="AT559" s="356"/>
      <c r="AU559" s="356"/>
      <c r="AV559" s="356"/>
      <c r="AW559" s="356"/>
      <c r="AX559" s="356"/>
      <c r="AY559" s="356"/>
      <c r="AZ559" s="356"/>
      <c r="BA559" s="356"/>
      <c r="BB559" s="356"/>
      <c r="BC559" s="356"/>
      <c r="BD559" s="356"/>
      <c r="BE559" s="356"/>
      <c r="BF559" s="356"/>
      <c r="BG559" s="356"/>
      <c r="BH559" s="356"/>
      <c r="BI559" s="356"/>
      <c r="BJ559" s="61"/>
      <c r="BK559" s="61"/>
    </row>
    <row r="560" customFormat="false" ht="14.25" hidden="false" customHeight="true" outlineLevel="0" collapsed="false">
      <c r="A560" s="394" t="s">
        <v>403</v>
      </c>
      <c r="B560" s="394"/>
      <c r="C560" s="394"/>
      <c r="D560" s="394"/>
      <c r="E560" s="394"/>
      <c r="F560" s="394"/>
      <c r="G560" s="394"/>
      <c r="H560" s="394"/>
      <c r="I560" s="394"/>
      <c r="J560" s="394"/>
      <c r="K560" s="394"/>
      <c r="L560" s="394"/>
      <c r="M560" s="394"/>
      <c r="N560" s="394"/>
      <c r="O560" s="394"/>
      <c r="P560" s="394"/>
      <c r="Q560" s="394"/>
      <c r="R560" s="394"/>
      <c r="S560" s="394"/>
      <c r="T560" s="394"/>
      <c r="U560" s="394"/>
      <c r="V560" s="394"/>
      <c r="W560" s="394"/>
      <c r="X560" s="394"/>
      <c r="Y560" s="394"/>
      <c r="Z560" s="394"/>
      <c r="AA560" s="394"/>
      <c r="AB560" s="394"/>
      <c r="AC560" s="394"/>
      <c r="AD560" s="394"/>
      <c r="AE560" s="394"/>
      <c r="AF560" s="394"/>
      <c r="AG560" s="394"/>
      <c r="AH560" s="394"/>
      <c r="AI560" s="394"/>
      <c r="AJ560" s="394"/>
      <c r="AK560" s="394"/>
      <c r="AL560" s="394"/>
      <c r="AM560" s="394"/>
      <c r="AN560" s="394"/>
      <c r="AO560" s="394"/>
      <c r="AP560" s="394"/>
      <c r="AQ560" s="394"/>
      <c r="AR560" s="394"/>
      <c r="AS560" s="394"/>
      <c r="AT560" s="394"/>
      <c r="AU560" s="394"/>
      <c r="AV560" s="394"/>
      <c r="AW560" s="394"/>
      <c r="AX560" s="394"/>
      <c r="AY560" s="394"/>
      <c r="AZ560" s="394"/>
      <c r="BA560" s="394"/>
      <c r="BB560" s="394"/>
      <c r="BC560" s="394"/>
      <c r="BD560" s="394"/>
      <c r="BE560" s="394"/>
      <c r="BF560" s="394"/>
      <c r="BG560" s="394"/>
      <c r="BH560" s="394"/>
      <c r="BI560" s="394"/>
      <c r="BJ560" s="61"/>
      <c r="BK560" s="61"/>
    </row>
    <row r="561" customFormat="false" ht="15.75" hidden="false" customHeight="false" outlineLevel="0" collapsed="false">
      <c r="A561" s="395" t="s">
        <v>404</v>
      </c>
      <c r="B561" s="395"/>
      <c r="C561" s="395"/>
      <c r="D561" s="395"/>
      <c r="E561" s="395"/>
      <c r="F561" s="395"/>
      <c r="G561" s="395"/>
      <c r="H561" s="395"/>
      <c r="I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95"/>
      <c r="AF561" s="395"/>
      <c r="AG561" s="395"/>
      <c r="AH561" s="395"/>
      <c r="AI561" s="395"/>
      <c r="AJ561" s="395"/>
      <c r="AK561" s="395"/>
      <c r="AL561" s="395"/>
      <c r="AM561" s="395"/>
      <c r="AN561" s="395"/>
      <c r="AO561" s="395"/>
      <c r="AP561" s="395"/>
      <c r="AQ561" s="395"/>
      <c r="AR561" s="395"/>
      <c r="AS561" s="395"/>
      <c r="AT561" s="395"/>
      <c r="AU561" s="395"/>
      <c r="AV561" s="395"/>
      <c r="AW561" s="395"/>
      <c r="AX561" s="395"/>
      <c r="AY561" s="395"/>
      <c r="AZ561" s="395"/>
      <c r="BA561" s="395"/>
      <c r="BB561" s="395"/>
      <c r="BC561" s="395"/>
      <c r="BD561" s="395"/>
      <c r="BE561" s="395"/>
      <c r="BF561" s="395"/>
      <c r="BG561" s="395"/>
      <c r="BH561" s="395"/>
      <c r="BI561" s="395"/>
      <c r="BJ561" s="61"/>
      <c r="BK561" s="61"/>
    </row>
    <row r="562" customFormat="false" ht="23.25" hidden="false" customHeight="true" outlineLevel="0" collapsed="false">
      <c r="A562" s="396"/>
      <c r="B562" s="397"/>
      <c r="C562" s="397"/>
      <c r="D562" s="397"/>
      <c r="E562" s="397"/>
      <c r="F562" s="397"/>
      <c r="G562" s="397"/>
      <c r="H562" s="397"/>
      <c r="I562" s="397"/>
      <c r="J562" s="397"/>
      <c r="K562" s="397"/>
      <c r="L562" s="397"/>
      <c r="M562" s="397"/>
      <c r="N562" s="397"/>
      <c r="O562" s="397"/>
      <c r="P562" s="397"/>
      <c r="Q562" s="397"/>
      <c r="R562" s="397"/>
      <c r="S562" s="397"/>
      <c r="T562" s="397"/>
      <c r="U562" s="397"/>
      <c r="V562" s="397"/>
      <c r="W562" s="397"/>
      <c r="X562" s="397"/>
      <c r="Y562" s="397"/>
      <c r="Z562" s="397"/>
      <c r="AA562" s="397"/>
      <c r="AB562" s="397"/>
      <c r="AC562" s="397"/>
      <c r="AD562" s="397"/>
      <c r="AE562" s="397"/>
      <c r="AF562" s="397"/>
      <c r="AG562" s="397"/>
      <c r="AH562" s="397"/>
      <c r="AI562" s="397"/>
      <c r="AJ562" s="398"/>
      <c r="AK562" s="398"/>
      <c r="AL562" s="398"/>
      <c r="AM562" s="398"/>
      <c r="AN562" s="398"/>
      <c r="AO562" s="398"/>
      <c r="AP562" s="398"/>
      <c r="AQ562" s="398"/>
      <c r="AR562" s="398"/>
      <c r="AS562" s="398"/>
      <c r="AT562" s="398"/>
      <c r="AU562" s="398"/>
      <c r="AV562" s="398"/>
      <c r="AW562" s="398"/>
      <c r="AX562" s="398"/>
      <c r="AY562" s="398"/>
      <c r="AZ562" s="398"/>
      <c r="BA562" s="398"/>
      <c r="BB562" s="398"/>
      <c r="BC562" s="398"/>
      <c r="BD562" s="398"/>
      <c r="BE562" s="398"/>
      <c r="BF562" s="398"/>
      <c r="BG562" s="398"/>
      <c r="BH562" s="398"/>
      <c r="BI562" s="399"/>
      <c r="BJ562" s="61"/>
      <c r="BK562" s="61"/>
    </row>
    <row r="563" customFormat="false" ht="15.75" hidden="false" customHeight="false" outlineLevel="0" collapsed="false">
      <c r="A563" s="400" t="s">
        <v>405</v>
      </c>
      <c r="B563" s="400"/>
      <c r="C563" s="400"/>
      <c r="D563" s="400"/>
      <c r="E563" s="400"/>
      <c r="F563" s="400"/>
      <c r="G563" s="400"/>
      <c r="H563" s="400"/>
      <c r="I563" s="400"/>
      <c r="J563" s="400"/>
      <c r="K563" s="400"/>
      <c r="L563" s="400"/>
      <c r="M563" s="400"/>
      <c r="N563" s="400"/>
      <c r="O563" s="400"/>
      <c r="P563" s="400"/>
      <c r="Q563" s="400"/>
      <c r="R563" s="400"/>
      <c r="S563" s="400"/>
      <c r="T563" s="400"/>
      <c r="U563" s="400"/>
      <c r="V563" s="400"/>
      <c r="W563" s="400"/>
      <c r="X563" s="400"/>
      <c r="Y563" s="400"/>
      <c r="Z563" s="400"/>
      <c r="AA563" s="400"/>
      <c r="AB563" s="400"/>
      <c r="AC563" s="400"/>
      <c r="AD563" s="400"/>
      <c r="AE563" s="400"/>
      <c r="AF563" s="400"/>
      <c r="AG563" s="400"/>
      <c r="AH563" s="400"/>
      <c r="AI563" s="400"/>
      <c r="AJ563" s="400"/>
      <c r="AK563" s="400"/>
      <c r="AL563" s="400"/>
      <c r="AM563" s="400"/>
      <c r="AN563" s="400"/>
      <c r="AO563" s="400"/>
      <c r="AP563" s="400"/>
      <c r="AQ563" s="400"/>
      <c r="AR563" s="400"/>
      <c r="AS563" s="400"/>
      <c r="AT563" s="400"/>
      <c r="AU563" s="400"/>
      <c r="AV563" s="400"/>
      <c r="AW563" s="400"/>
      <c r="AX563" s="400"/>
      <c r="AY563" s="400"/>
      <c r="AZ563" s="400"/>
      <c r="BA563" s="400"/>
      <c r="BB563" s="400"/>
      <c r="BC563" s="400"/>
      <c r="BD563" s="400"/>
      <c r="BE563" s="400"/>
      <c r="BF563" s="400"/>
      <c r="BG563" s="400"/>
      <c r="BH563" s="400"/>
      <c r="BI563" s="400"/>
      <c r="BJ563" s="61"/>
      <c r="BK563" s="61"/>
    </row>
    <row r="564" customFormat="false" ht="31.5" hidden="false" customHeight="true" outlineLevel="0" collapsed="false">
      <c r="A564" s="396"/>
      <c r="B564" s="397"/>
      <c r="C564" s="397"/>
      <c r="D564" s="397"/>
      <c r="E564" s="397"/>
      <c r="F564" s="397"/>
      <c r="G564" s="397"/>
      <c r="H564" s="397"/>
      <c r="I564" s="397"/>
      <c r="J564" s="397"/>
      <c r="K564" s="397"/>
      <c r="L564" s="397"/>
      <c r="M564" s="397"/>
      <c r="N564" s="397"/>
      <c r="O564" s="397"/>
      <c r="P564" s="397"/>
      <c r="Q564" s="397"/>
      <c r="R564" s="397"/>
      <c r="S564" s="397"/>
      <c r="T564" s="397"/>
      <c r="U564" s="397"/>
      <c r="V564" s="397"/>
      <c r="W564" s="397"/>
      <c r="X564" s="397"/>
      <c r="Y564" s="397"/>
      <c r="Z564" s="397"/>
      <c r="AA564" s="397"/>
      <c r="AB564" s="397"/>
      <c r="AC564" s="397"/>
      <c r="AD564" s="397"/>
      <c r="AE564" s="397"/>
      <c r="AF564" s="397"/>
      <c r="AG564" s="397"/>
      <c r="AH564" s="397"/>
      <c r="AI564" s="397"/>
      <c r="AJ564" s="397"/>
      <c r="AK564" s="397"/>
      <c r="AL564" s="397"/>
      <c r="AM564" s="397"/>
      <c r="AN564" s="397"/>
      <c r="AO564" s="397"/>
      <c r="AP564" s="397"/>
      <c r="AQ564" s="397"/>
      <c r="AR564" s="397"/>
      <c r="AS564" s="397"/>
      <c r="AT564" s="397"/>
      <c r="AU564" s="397"/>
      <c r="AV564" s="397"/>
      <c r="AW564" s="397"/>
      <c r="AX564" s="397"/>
      <c r="AY564" s="397"/>
      <c r="AZ564" s="397"/>
      <c r="BA564" s="397"/>
      <c r="BB564" s="397"/>
      <c r="BC564" s="397"/>
      <c r="BD564" s="397"/>
      <c r="BE564" s="397"/>
      <c r="BF564" s="397"/>
      <c r="BG564" s="397"/>
      <c r="BH564" s="397"/>
      <c r="BI564" s="401"/>
    </row>
    <row r="565" s="351" customFormat="true" ht="15.75" hidden="false" customHeight="false" outlineLevel="0" collapsed="false">
      <c r="A565" s="400" t="s">
        <v>406</v>
      </c>
      <c r="B565" s="400"/>
      <c r="C565" s="400"/>
      <c r="D565" s="400"/>
      <c r="E565" s="400"/>
      <c r="F565" s="400"/>
      <c r="G565" s="400"/>
      <c r="H565" s="400"/>
      <c r="I565" s="400"/>
      <c r="J565" s="400"/>
      <c r="K565" s="400"/>
      <c r="L565" s="400"/>
      <c r="M565" s="400"/>
      <c r="N565" s="400"/>
      <c r="O565" s="400"/>
      <c r="P565" s="400"/>
      <c r="Q565" s="400"/>
      <c r="R565" s="400"/>
      <c r="S565" s="400"/>
      <c r="T565" s="400"/>
      <c r="U565" s="400"/>
      <c r="V565" s="400"/>
      <c r="W565" s="400"/>
      <c r="X565" s="400"/>
      <c r="Y565" s="400"/>
      <c r="Z565" s="400"/>
      <c r="AA565" s="400"/>
      <c r="AB565" s="400"/>
      <c r="AC565" s="400"/>
      <c r="AD565" s="400"/>
      <c r="AE565" s="400"/>
      <c r="AF565" s="400"/>
      <c r="AG565" s="400"/>
      <c r="AH565" s="400"/>
      <c r="AI565" s="400"/>
      <c r="AJ565" s="400"/>
      <c r="AK565" s="400"/>
      <c r="AL565" s="400"/>
      <c r="AM565" s="400"/>
      <c r="AN565" s="400"/>
      <c r="AO565" s="400"/>
      <c r="AP565" s="400"/>
      <c r="AQ565" s="400"/>
      <c r="AR565" s="400"/>
      <c r="AS565" s="400"/>
      <c r="AT565" s="400"/>
      <c r="AU565" s="400"/>
      <c r="AV565" s="400"/>
      <c r="AW565" s="400"/>
      <c r="AX565" s="400"/>
      <c r="AY565" s="400"/>
      <c r="AZ565" s="400"/>
      <c r="BA565" s="400"/>
      <c r="BB565" s="400"/>
      <c r="BC565" s="400"/>
      <c r="BD565" s="400"/>
      <c r="BE565" s="400"/>
      <c r="BF565" s="400"/>
      <c r="BG565" s="400"/>
      <c r="BH565" s="400"/>
      <c r="BI565" s="400"/>
      <c r="BJ565" s="0"/>
      <c r="BK565" s="0"/>
    </row>
    <row r="566" customFormat="false" ht="42.75" hidden="false" customHeight="true" outlineLevel="0" collapsed="false">
      <c r="A566" s="396"/>
      <c r="B566" s="397"/>
      <c r="C566" s="397"/>
      <c r="D566" s="397"/>
      <c r="E566" s="397"/>
      <c r="F566" s="397"/>
      <c r="G566" s="397"/>
      <c r="H566" s="397"/>
      <c r="I566" s="397"/>
      <c r="J566" s="397"/>
      <c r="K566" s="397"/>
      <c r="L566" s="397"/>
      <c r="M566" s="397"/>
      <c r="N566" s="397"/>
      <c r="O566" s="397"/>
      <c r="P566" s="397"/>
      <c r="Q566" s="397"/>
      <c r="R566" s="397"/>
      <c r="S566" s="397"/>
      <c r="T566" s="397"/>
      <c r="U566" s="397"/>
      <c r="V566" s="397"/>
      <c r="W566" s="397"/>
      <c r="X566" s="397"/>
      <c r="Y566" s="397"/>
      <c r="Z566" s="397"/>
      <c r="AA566" s="397"/>
      <c r="AB566" s="397"/>
      <c r="AC566" s="397"/>
      <c r="AD566" s="111"/>
      <c r="AE566" s="111"/>
      <c r="AF566" s="397"/>
      <c r="AG566" s="397"/>
      <c r="AH566" s="397"/>
      <c r="AI566" s="397"/>
      <c r="AJ566" s="397"/>
      <c r="AK566" s="397"/>
      <c r="AL566" s="397"/>
      <c r="AM566" s="397"/>
      <c r="AN566" s="397"/>
      <c r="AO566" s="397"/>
      <c r="AP566" s="397"/>
      <c r="AQ566" s="397"/>
      <c r="AR566" s="397"/>
      <c r="AS566" s="397"/>
      <c r="AT566" s="397"/>
      <c r="AU566" s="397"/>
      <c r="AV566" s="397"/>
      <c r="AW566" s="397"/>
      <c r="AX566" s="397"/>
      <c r="AY566" s="397"/>
      <c r="AZ566" s="397"/>
      <c r="BA566" s="397"/>
      <c r="BB566" s="397"/>
      <c r="BC566" s="397"/>
      <c r="BD566" s="397"/>
      <c r="BE566" s="397"/>
      <c r="BF566" s="397"/>
      <c r="BG566" s="397"/>
      <c r="BH566" s="397"/>
      <c r="BI566" s="402"/>
    </row>
    <row r="567" customFormat="false" ht="18" hidden="false" customHeight="true" outlineLevel="0" collapsed="false">
      <c r="A567" s="403" t="s">
        <v>407</v>
      </c>
      <c r="B567" s="403"/>
      <c r="C567" s="403"/>
      <c r="D567" s="403"/>
      <c r="E567" s="403"/>
      <c r="F567" s="403"/>
      <c r="G567" s="403"/>
      <c r="H567" s="403"/>
      <c r="I567" s="403"/>
      <c r="J567" s="403"/>
      <c r="K567" s="403"/>
      <c r="L567" s="403"/>
      <c r="M567" s="403"/>
      <c r="N567" s="403"/>
      <c r="O567" s="403"/>
      <c r="P567" s="403"/>
      <c r="Q567" s="403"/>
      <c r="R567" s="403"/>
      <c r="S567" s="403"/>
      <c r="T567" s="403"/>
      <c r="U567" s="403"/>
      <c r="V567" s="403"/>
      <c r="W567" s="403"/>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403"/>
      <c r="AT567" s="403"/>
      <c r="AU567" s="403"/>
      <c r="AV567" s="403"/>
      <c r="AW567" s="403"/>
      <c r="AX567" s="403"/>
      <c r="AY567" s="403"/>
      <c r="AZ567" s="403"/>
      <c r="BA567" s="403"/>
      <c r="BB567" s="403"/>
      <c r="BC567" s="403"/>
      <c r="BD567" s="403"/>
      <c r="BE567" s="403"/>
      <c r="BF567" s="403"/>
      <c r="BG567" s="403"/>
      <c r="BH567" s="403"/>
      <c r="BI567" s="403"/>
    </row>
    <row r="568" customFormat="false" ht="64.5" hidden="false" customHeight="true" outlineLevel="0" collapsed="false">
      <c r="A568" s="404" t="s">
        <v>408</v>
      </c>
      <c r="B568" s="404"/>
      <c r="C568" s="404"/>
      <c r="D568" s="404"/>
      <c r="E568" s="404"/>
      <c r="F568" s="404"/>
      <c r="G568" s="404"/>
      <c r="H568" s="404"/>
      <c r="I568" s="404"/>
      <c r="J568" s="404"/>
      <c r="K568" s="404"/>
      <c r="L568" s="404"/>
      <c r="M568" s="404"/>
      <c r="N568" s="404"/>
      <c r="O568" s="404"/>
      <c r="P568" s="404"/>
      <c r="Q568" s="404"/>
      <c r="R568" s="404"/>
      <c r="S568" s="404"/>
      <c r="T568" s="404"/>
      <c r="U568" s="404"/>
      <c r="V568" s="404"/>
      <c r="W568" s="404"/>
      <c r="X568" s="404"/>
      <c r="Y568" s="404"/>
      <c r="Z568" s="404"/>
      <c r="AA568" s="404"/>
      <c r="AB568" s="404"/>
      <c r="AC568" s="404"/>
      <c r="AD568" s="404"/>
      <c r="AE568" s="404"/>
      <c r="AF568" s="404"/>
      <c r="AG568" s="404"/>
      <c r="AH568" s="404"/>
      <c r="AI568" s="404"/>
      <c r="AJ568" s="404"/>
      <c r="AK568" s="404"/>
      <c r="AL568" s="404"/>
      <c r="AM568" s="404"/>
      <c r="AN568" s="404"/>
      <c r="AO568" s="404"/>
      <c r="AP568" s="404"/>
      <c r="AQ568" s="404"/>
      <c r="AR568" s="404"/>
      <c r="AS568" s="404"/>
      <c r="AT568" s="404"/>
      <c r="AU568" s="404"/>
      <c r="AV568" s="404"/>
      <c r="AW568" s="404"/>
      <c r="AX568" s="404"/>
      <c r="AY568" s="404"/>
      <c r="AZ568" s="404"/>
      <c r="BA568" s="404"/>
      <c r="BB568" s="404"/>
      <c r="BC568" s="404"/>
      <c r="BD568" s="404"/>
      <c r="BE568" s="404"/>
      <c r="BF568" s="404"/>
      <c r="BG568" s="404"/>
      <c r="BH568" s="404"/>
      <c r="BI568" s="404"/>
    </row>
    <row r="569" customFormat="false" ht="5.25" hidden="false" customHeight="true" outlineLevel="0" collapsed="false">
      <c r="A569" s="404"/>
      <c r="B569" s="404"/>
      <c r="C569" s="404"/>
      <c r="D569" s="404"/>
      <c r="E569" s="404"/>
      <c r="F569" s="404"/>
      <c r="G569" s="404"/>
      <c r="H569" s="404"/>
      <c r="I569" s="404"/>
      <c r="J569" s="404"/>
      <c r="K569" s="404"/>
      <c r="L569" s="404"/>
      <c r="M569" s="404"/>
      <c r="N569" s="404"/>
      <c r="O569" s="404"/>
      <c r="P569" s="404"/>
      <c r="Q569" s="404"/>
      <c r="R569" s="404"/>
      <c r="S569" s="404"/>
      <c r="T569" s="404"/>
      <c r="U569" s="404"/>
      <c r="V569" s="404"/>
      <c r="W569" s="404"/>
      <c r="X569" s="404"/>
      <c r="Y569" s="404"/>
      <c r="Z569" s="404"/>
      <c r="AA569" s="404"/>
      <c r="AB569" s="404"/>
      <c r="AC569" s="404"/>
      <c r="AD569" s="404"/>
      <c r="AE569" s="404"/>
      <c r="AF569" s="404"/>
      <c r="AG569" s="404"/>
      <c r="AH569" s="404"/>
      <c r="AI569" s="404"/>
      <c r="AJ569" s="404"/>
      <c r="AK569" s="404"/>
      <c r="AL569" s="404"/>
      <c r="AM569" s="404"/>
      <c r="AN569" s="404"/>
      <c r="AO569" s="404"/>
      <c r="AP569" s="404"/>
      <c r="AQ569" s="404"/>
      <c r="AR569" s="404"/>
      <c r="AS569" s="404"/>
      <c r="AT569" s="404"/>
      <c r="AU569" s="404"/>
      <c r="AV569" s="404"/>
      <c r="AW569" s="404"/>
      <c r="AX569" s="404"/>
      <c r="AY569" s="404"/>
      <c r="AZ569" s="404"/>
      <c r="BA569" s="404"/>
      <c r="BB569" s="404"/>
      <c r="BC569" s="404"/>
      <c r="BD569" s="404"/>
      <c r="BE569" s="404"/>
      <c r="BF569" s="404"/>
      <c r="BG569" s="404"/>
      <c r="BH569" s="404"/>
      <c r="BI569" s="404"/>
    </row>
    <row r="570" customFormat="false" ht="39" hidden="false" customHeight="true" outlineLevel="0" collapsed="false">
      <c r="A570" s="405" t="s">
        <v>409</v>
      </c>
      <c r="B570" s="405"/>
      <c r="C570" s="405"/>
      <c r="D570" s="405"/>
      <c r="E570" s="405"/>
      <c r="F570" s="405"/>
      <c r="G570" s="405"/>
      <c r="H570" s="405"/>
      <c r="I570" s="405"/>
      <c r="J570" s="405"/>
      <c r="K570" s="405"/>
      <c r="L570" s="405"/>
      <c r="M570" s="405"/>
      <c r="N570" s="405"/>
      <c r="O570" s="405"/>
      <c r="P570" s="405"/>
      <c r="Q570" s="405"/>
      <c r="R570" s="405"/>
      <c r="S570" s="405"/>
      <c r="T570" s="405"/>
      <c r="U570" s="405"/>
      <c r="V570" s="405"/>
      <c r="W570" s="405"/>
      <c r="X570" s="405"/>
      <c r="Y570" s="405"/>
      <c r="Z570" s="405"/>
      <c r="AA570" s="405"/>
      <c r="AB570" s="405"/>
      <c r="AC570" s="405"/>
      <c r="AD570" s="405"/>
      <c r="AE570" s="405"/>
      <c r="AF570" s="405"/>
      <c r="AG570" s="405"/>
      <c r="AH570" s="405"/>
      <c r="AI570" s="405"/>
      <c r="AJ570" s="405"/>
      <c r="AK570" s="405"/>
      <c r="AL570" s="405"/>
      <c r="AM570" s="405"/>
      <c r="AN570" s="405"/>
      <c r="AO570" s="405"/>
      <c r="AP570" s="405"/>
      <c r="AQ570" s="405"/>
      <c r="AR570" s="405"/>
      <c r="AS570" s="405"/>
      <c r="AT570" s="405"/>
      <c r="AU570" s="405"/>
      <c r="AV570" s="405"/>
      <c r="AW570" s="405"/>
      <c r="AX570" s="405"/>
      <c r="AY570" s="405"/>
      <c r="AZ570" s="405"/>
      <c r="BA570" s="405"/>
      <c r="BB570" s="405"/>
      <c r="BC570" s="405"/>
      <c r="BD570" s="405"/>
      <c r="BE570" s="405"/>
      <c r="BF570" s="405"/>
      <c r="BG570" s="405"/>
      <c r="BH570" s="405"/>
      <c r="BI570" s="405"/>
    </row>
    <row r="571" customFormat="false" ht="39" hidden="false" customHeight="true" outlineLevel="0" collapsed="false">
      <c r="A571" s="405" t="s">
        <v>410</v>
      </c>
      <c r="B571" s="405"/>
      <c r="C571" s="405"/>
      <c r="D571" s="405"/>
      <c r="E571" s="405"/>
      <c r="F571" s="405"/>
      <c r="G571" s="405"/>
      <c r="H571" s="405"/>
      <c r="I571" s="405"/>
      <c r="J571" s="405"/>
      <c r="K571" s="405"/>
      <c r="L571" s="405"/>
      <c r="M571" s="405"/>
      <c r="N571" s="405"/>
      <c r="O571" s="405"/>
      <c r="P571" s="405"/>
      <c r="Q571" s="405"/>
      <c r="R571" s="405"/>
      <c r="S571" s="405"/>
      <c r="T571" s="405"/>
      <c r="U571" s="405"/>
      <c r="V571" s="405"/>
      <c r="W571" s="405"/>
      <c r="X571" s="405"/>
      <c r="Y571" s="405"/>
      <c r="Z571" s="405"/>
      <c r="AA571" s="405"/>
      <c r="AB571" s="405"/>
      <c r="AC571" s="405"/>
      <c r="AD571" s="405"/>
      <c r="AE571" s="405"/>
      <c r="AF571" s="405"/>
      <c r="AG571" s="405"/>
      <c r="AH571" s="405"/>
      <c r="AI571" s="405"/>
      <c r="AJ571" s="405"/>
      <c r="AK571" s="405"/>
      <c r="AL571" s="405"/>
      <c r="AM571" s="405"/>
      <c r="AN571" s="405"/>
      <c r="AO571" s="405"/>
      <c r="AP571" s="405"/>
      <c r="AQ571" s="405"/>
      <c r="AR571" s="405"/>
      <c r="AS571" s="405"/>
      <c r="AT571" s="405"/>
      <c r="AU571" s="405"/>
      <c r="AV571" s="405"/>
      <c r="AW571" s="405"/>
      <c r="AX571" s="405"/>
      <c r="AY571" s="405"/>
      <c r="AZ571" s="405"/>
      <c r="BA571" s="405"/>
      <c r="BB571" s="405"/>
      <c r="BC571" s="405"/>
      <c r="BD571" s="405"/>
      <c r="BE571" s="405"/>
      <c r="BF571" s="405"/>
      <c r="BG571" s="405"/>
      <c r="BH571" s="405"/>
      <c r="BI571" s="405"/>
    </row>
    <row r="572" customFormat="false" ht="28.5" hidden="false" customHeight="true" outlineLevel="0" collapsed="false">
      <c r="A572" s="405" t="s">
        <v>411</v>
      </c>
      <c r="B572" s="405"/>
      <c r="C572" s="405"/>
      <c r="D572" s="405"/>
      <c r="E572" s="405"/>
      <c r="F572" s="405"/>
      <c r="G572" s="405"/>
      <c r="H572" s="405"/>
      <c r="I572" s="405"/>
      <c r="J572" s="405"/>
      <c r="K572" s="405"/>
      <c r="L572" s="405"/>
      <c r="M572" s="405"/>
      <c r="N572" s="405"/>
      <c r="O572" s="405"/>
      <c r="P572" s="405"/>
      <c r="Q572" s="405"/>
      <c r="R572" s="405"/>
      <c r="S572" s="405"/>
      <c r="T572" s="405"/>
      <c r="U572" s="405"/>
      <c r="V572" s="405"/>
      <c r="W572" s="405"/>
      <c r="X572" s="405"/>
      <c r="Y572" s="405"/>
      <c r="Z572" s="405"/>
      <c r="AA572" s="405"/>
      <c r="AB572" s="405"/>
      <c r="AC572" s="405"/>
      <c r="AD572" s="405"/>
      <c r="AE572" s="405"/>
      <c r="AF572" s="405"/>
      <c r="AG572" s="405"/>
      <c r="AH572" s="405"/>
      <c r="AI572" s="405"/>
      <c r="AJ572" s="405"/>
      <c r="AK572" s="405"/>
      <c r="AL572" s="405"/>
      <c r="AM572" s="405"/>
      <c r="AN572" s="405"/>
      <c r="AO572" s="405"/>
      <c r="AP572" s="405"/>
      <c r="AQ572" s="405"/>
      <c r="AR572" s="405"/>
      <c r="AS572" s="405"/>
      <c r="AT572" s="405"/>
      <c r="AU572" s="405"/>
      <c r="AV572" s="405"/>
      <c r="AW572" s="405"/>
      <c r="AX572" s="405"/>
      <c r="AY572" s="405"/>
      <c r="AZ572" s="405"/>
      <c r="BA572" s="405"/>
      <c r="BB572" s="405"/>
      <c r="BC572" s="405"/>
      <c r="BD572" s="405"/>
      <c r="BE572" s="405"/>
      <c r="BF572" s="405"/>
      <c r="BG572" s="405"/>
      <c r="BH572" s="405"/>
      <c r="BI572" s="405"/>
      <c r="BJ572" s="177"/>
      <c r="BK572" s="177"/>
    </row>
    <row r="573" customFormat="false" ht="19.5" hidden="false" customHeight="true" outlineLevel="0" collapsed="false">
      <c r="A573" s="403" t="s">
        <v>412</v>
      </c>
      <c r="B573" s="403"/>
      <c r="C573" s="403"/>
      <c r="D573" s="403"/>
      <c r="E573" s="403"/>
      <c r="F573" s="403"/>
      <c r="G573" s="403"/>
      <c r="H573" s="403"/>
      <c r="I573" s="403"/>
      <c r="J573" s="403"/>
      <c r="K573" s="403"/>
      <c r="L573" s="403"/>
      <c r="M573" s="403"/>
      <c r="N573" s="403"/>
      <c r="O573" s="403"/>
      <c r="P573" s="403"/>
      <c r="Q573" s="403"/>
      <c r="R573" s="403"/>
      <c r="S573" s="403"/>
      <c r="T573" s="403"/>
      <c r="U573" s="403"/>
      <c r="V573" s="403"/>
      <c r="W573" s="403"/>
      <c r="X573" s="403"/>
      <c r="Y573" s="403"/>
      <c r="Z573" s="403"/>
      <c r="AA573" s="403"/>
      <c r="AB573" s="403"/>
      <c r="AC573" s="403"/>
      <c r="AD573" s="403"/>
      <c r="AE573" s="403"/>
      <c r="AF573" s="403"/>
      <c r="AG573" s="403"/>
      <c r="AH573" s="403"/>
      <c r="AI573" s="403"/>
      <c r="AJ573" s="403"/>
      <c r="AK573" s="403"/>
      <c r="AL573" s="403"/>
      <c r="AM573" s="403"/>
      <c r="AN573" s="403"/>
      <c r="AO573" s="403"/>
      <c r="AP573" s="403"/>
      <c r="AQ573" s="403"/>
      <c r="AR573" s="403"/>
      <c r="AS573" s="403"/>
      <c r="AT573" s="403"/>
      <c r="AU573" s="403"/>
      <c r="AV573" s="403"/>
      <c r="AW573" s="403"/>
      <c r="AX573" s="403"/>
      <c r="AY573" s="403"/>
      <c r="AZ573" s="403"/>
      <c r="BA573" s="403"/>
      <c r="BB573" s="403"/>
      <c r="BC573" s="403"/>
      <c r="BD573" s="403"/>
      <c r="BE573" s="403"/>
      <c r="BF573" s="403"/>
      <c r="BG573" s="403"/>
      <c r="BH573" s="403"/>
      <c r="BI573" s="403"/>
    </row>
    <row r="574" customFormat="false" ht="33.75" hidden="false" customHeight="true" outlineLevel="0" collapsed="false">
      <c r="A574" s="406"/>
      <c r="B574" s="88"/>
      <c r="C574" s="88"/>
      <c r="D574" s="407" t="s">
        <v>413</v>
      </c>
      <c r="E574" s="407"/>
      <c r="F574" s="407"/>
      <c r="G574" s="407"/>
      <c r="H574" s="407"/>
      <c r="I574" s="407"/>
      <c r="J574" s="407"/>
      <c r="K574" s="407"/>
      <c r="L574" s="407"/>
      <c r="M574" s="407"/>
      <c r="N574" s="407"/>
      <c r="O574" s="407"/>
      <c r="P574" s="407"/>
      <c r="Q574" s="407"/>
      <c r="R574" s="407"/>
      <c r="S574" s="407"/>
      <c r="T574" s="407"/>
      <c r="U574" s="407"/>
      <c r="V574" s="407"/>
      <c r="W574" s="407"/>
      <c r="X574" s="407"/>
      <c r="Y574" s="407"/>
      <c r="Z574" s="407"/>
      <c r="AA574" s="407"/>
      <c r="AB574" s="407"/>
      <c r="AC574" s="407"/>
      <c r="AD574" s="407"/>
      <c r="AE574" s="407"/>
      <c r="AF574" s="407"/>
      <c r="AG574" s="407"/>
      <c r="AH574" s="407"/>
      <c r="AI574" s="407"/>
      <c r="AJ574" s="407"/>
      <c r="AK574" s="407"/>
      <c r="AL574" s="407"/>
      <c r="AM574" s="407"/>
      <c r="AN574" s="407"/>
      <c r="AO574" s="407"/>
      <c r="AP574" s="407"/>
      <c r="AQ574" s="407"/>
      <c r="AR574" s="407"/>
      <c r="AS574" s="407"/>
      <c r="AT574" s="407"/>
      <c r="AU574" s="407"/>
      <c r="AV574" s="407"/>
      <c r="AW574" s="407"/>
      <c r="AX574" s="407"/>
      <c r="AY574" s="407"/>
      <c r="AZ574" s="407"/>
      <c r="BA574" s="407"/>
      <c r="BB574" s="407"/>
      <c r="BC574" s="407"/>
      <c r="BD574" s="407"/>
      <c r="BE574" s="407"/>
      <c r="BF574" s="407"/>
      <c r="BG574" s="407"/>
      <c r="BH574" s="407"/>
      <c r="BI574" s="407"/>
    </row>
    <row r="575" s="351" customFormat="true" ht="33.75" hidden="false" customHeight="true" outlineLevel="0" collapsed="false">
      <c r="A575" s="406"/>
      <c r="B575" s="88"/>
      <c r="C575" s="88"/>
      <c r="D575" s="408" t="s">
        <v>414</v>
      </c>
      <c r="E575" s="408"/>
      <c r="F575" s="408"/>
      <c r="G575" s="408"/>
      <c r="H575" s="408"/>
      <c r="I575" s="408"/>
      <c r="J575" s="408"/>
      <c r="K575" s="408"/>
      <c r="L575" s="408"/>
      <c r="M575" s="408"/>
      <c r="N575" s="408"/>
      <c r="O575" s="408"/>
      <c r="P575" s="408"/>
      <c r="Q575" s="408"/>
      <c r="R575" s="408"/>
      <c r="S575" s="408"/>
      <c r="T575" s="408"/>
      <c r="U575" s="408"/>
      <c r="V575" s="408"/>
      <c r="W575" s="408"/>
      <c r="X575" s="408"/>
      <c r="Y575" s="408"/>
      <c r="Z575" s="408"/>
      <c r="AA575" s="408"/>
      <c r="AB575" s="408"/>
      <c r="AC575" s="408"/>
      <c r="AD575" s="408"/>
      <c r="AE575" s="408"/>
      <c r="AF575" s="408"/>
      <c r="AG575" s="408"/>
      <c r="AH575" s="408"/>
      <c r="AI575" s="408"/>
      <c r="AJ575" s="408"/>
      <c r="AK575" s="408"/>
      <c r="AL575" s="408"/>
      <c r="AM575" s="408"/>
      <c r="AN575" s="408"/>
      <c r="AO575" s="408"/>
      <c r="AP575" s="408"/>
      <c r="AQ575" s="408"/>
      <c r="AR575" s="408"/>
      <c r="AS575" s="408"/>
      <c r="AT575" s="408"/>
      <c r="AU575" s="408"/>
      <c r="AV575" s="408"/>
      <c r="AW575" s="408"/>
      <c r="AX575" s="408"/>
      <c r="AY575" s="408"/>
      <c r="AZ575" s="408"/>
      <c r="BA575" s="408"/>
      <c r="BB575" s="408"/>
      <c r="BC575" s="408"/>
      <c r="BD575" s="408"/>
      <c r="BE575" s="408"/>
      <c r="BF575" s="408"/>
      <c r="BG575" s="408"/>
      <c r="BH575" s="408"/>
      <c r="BI575" s="408"/>
      <c r="BJ575" s="0"/>
      <c r="BK575" s="0"/>
    </row>
    <row r="576" s="351" customFormat="true" ht="24.75" hidden="false" customHeight="true" outlineLevel="0" collapsed="false">
      <c r="A576" s="406"/>
      <c r="B576" s="88"/>
      <c r="C576" s="88"/>
      <c r="D576" s="407" t="s">
        <v>415</v>
      </c>
      <c r="E576" s="407"/>
      <c r="F576" s="407"/>
      <c r="G576" s="407"/>
      <c r="H576" s="407"/>
      <c r="I576" s="407"/>
      <c r="J576" s="407"/>
      <c r="K576" s="407"/>
      <c r="L576" s="407"/>
      <c r="M576" s="407"/>
      <c r="N576" s="407"/>
      <c r="O576" s="407"/>
      <c r="P576" s="407"/>
      <c r="Q576" s="407"/>
      <c r="R576" s="407"/>
      <c r="S576" s="407"/>
      <c r="T576" s="407"/>
      <c r="U576" s="407"/>
      <c r="V576" s="407"/>
      <c r="W576" s="407"/>
      <c r="X576" s="407"/>
      <c r="Y576" s="407"/>
      <c r="Z576" s="407"/>
      <c r="AA576" s="407"/>
      <c r="AB576" s="407"/>
      <c r="AC576" s="407"/>
      <c r="AD576" s="407"/>
      <c r="AE576" s="407"/>
      <c r="AF576" s="407"/>
      <c r="AG576" s="407"/>
      <c r="AH576" s="407"/>
      <c r="AI576" s="407"/>
      <c r="AJ576" s="407"/>
      <c r="AK576" s="407"/>
      <c r="AL576" s="407"/>
      <c r="AM576" s="407"/>
      <c r="AN576" s="407"/>
      <c r="AO576" s="407"/>
      <c r="AP576" s="407"/>
      <c r="AQ576" s="407"/>
      <c r="AR576" s="407"/>
      <c r="AS576" s="407"/>
      <c r="AT576" s="407"/>
      <c r="AU576" s="407"/>
      <c r="AV576" s="407"/>
      <c r="AW576" s="407"/>
      <c r="AX576" s="407"/>
      <c r="AY576" s="407"/>
      <c r="AZ576" s="407"/>
      <c r="BA576" s="407"/>
      <c r="BB576" s="407"/>
      <c r="BC576" s="407"/>
      <c r="BD576" s="407"/>
      <c r="BE576" s="407"/>
      <c r="BF576" s="407"/>
      <c r="BG576" s="407"/>
      <c r="BH576" s="407"/>
      <c r="BI576" s="407"/>
      <c r="BJ576" s="0"/>
      <c r="BK576" s="0"/>
    </row>
    <row r="577" customFormat="false" ht="22.5" hidden="false" customHeight="true" outlineLevel="0" collapsed="false">
      <c r="A577" s="406"/>
      <c r="B577" s="88"/>
      <c r="C577" s="88"/>
      <c r="D577" s="407" t="s">
        <v>416</v>
      </c>
      <c r="E577" s="407"/>
      <c r="F577" s="407"/>
      <c r="G577" s="407"/>
      <c r="H577" s="407"/>
      <c r="I577" s="407"/>
      <c r="J577" s="407"/>
      <c r="K577" s="407"/>
      <c r="L577" s="407"/>
      <c r="M577" s="407"/>
      <c r="N577" s="407"/>
      <c r="O577" s="407"/>
      <c r="P577" s="407"/>
      <c r="Q577" s="407"/>
      <c r="R577" s="407"/>
      <c r="S577" s="407"/>
      <c r="T577" s="407"/>
      <c r="U577" s="407"/>
      <c r="V577" s="407"/>
      <c r="W577" s="407"/>
      <c r="X577" s="407"/>
      <c r="Y577" s="407"/>
      <c r="Z577" s="407"/>
      <c r="AA577" s="407"/>
      <c r="AB577" s="407"/>
      <c r="AC577" s="407"/>
      <c r="AD577" s="407"/>
      <c r="AE577" s="407"/>
      <c r="AF577" s="407"/>
      <c r="AG577" s="407"/>
      <c r="AH577" s="407"/>
      <c r="AI577" s="407"/>
      <c r="AJ577" s="407"/>
      <c r="AK577" s="407"/>
      <c r="AL577" s="407"/>
      <c r="AM577" s="407"/>
      <c r="AN577" s="407"/>
      <c r="AO577" s="407"/>
      <c r="AP577" s="407"/>
      <c r="AQ577" s="407"/>
      <c r="AR577" s="407"/>
      <c r="AS577" s="407"/>
      <c r="AT577" s="407"/>
      <c r="AU577" s="407"/>
      <c r="AV577" s="407"/>
      <c r="AW577" s="407"/>
      <c r="AX577" s="407"/>
      <c r="AY577" s="407"/>
      <c r="AZ577" s="407"/>
      <c r="BA577" s="407"/>
      <c r="BB577" s="407"/>
      <c r="BC577" s="407"/>
      <c r="BD577" s="407"/>
      <c r="BE577" s="407"/>
      <c r="BF577" s="407"/>
      <c r="BG577" s="407"/>
      <c r="BH577" s="407"/>
      <c r="BI577" s="407"/>
    </row>
    <row r="578" customFormat="false" ht="63.75" hidden="false" customHeight="true" outlineLevel="0" collapsed="false">
      <c r="A578" s="406"/>
      <c r="B578" s="88"/>
      <c r="C578" s="88"/>
      <c r="D578" s="407" t="s">
        <v>417</v>
      </c>
      <c r="E578" s="407"/>
      <c r="F578" s="407"/>
      <c r="G578" s="407"/>
      <c r="H578" s="407"/>
      <c r="I578" s="407"/>
      <c r="J578" s="407"/>
      <c r="K578" s="407"/>
      <c r="L578" s="407"/>
      <c r="M578" s="407"/>
      <c r="N578" s="407"/>
      <c r="O578" s="407"/>
      <c r="P578" s="407"/>
      <c r="Q578" s="407"/>
      <c r="R578" s="407"/>
      <c r="S578" s="407"/>
      <c r="T578" s="407"/>
      <c r="U578" s="407"/>
      <c r="V578" s="407"/>
      <c r="W578" s="407"/>
      <c r="X578" s="407"/>
      <c r="Y578" s="407"/>
      <c r="Z578" s="407"/>
      <c r="AA578" s="407"/>
      <c r="AB578" s="407"/>
      <c r="AC578" s="407"/>
      <c r="AD578" s="407"/>
      <c r="AE578" s="407"/>
      <c r="AF578" s="407"/>
      <c r="AG578" s="407"/>
      <c r="AH578" s="407"/>
      <c r="AI578" s="407"/>
      <c r="AJ578" s="407"/>
      <c r="AK578" s="407"/>
      <c r="AL578" s="407"/>
      <c r="AM578" s="407"/>
      <c r="AN578" s="407"/>
      <c r="AO578" s="407"/>
      <c r="AP578" s="407"/>
      <c r="AQ578" s="407"/>
      <c r="AR578" s="407"/>
      <c r="AS578" s="407"/>
      <c r="AT578" s="407"/>
      <c r="AU578" s="407"/>
      <c r="AV578" s="407"/>
      <c r="AW578" s="407"/>
      <c r="AX578" s="407"/>
      <c r="AY578" s="407"/>
      <c r="AZ578" s="407"/>
      <c r="BA578" s="407"/>
      <c r="BB578" s="407"/>
      <c r="BC578" s="407"/>
      <c r="BD578" s="407"/>
      <c r="BE578" s="407"/>
      <c r="BF578" s="407"/>
      <c r="BG578" s="407"/>
      <c r="BH578" s="407"/>
      <c r="BI578" s="407"/>
    </row>
    <row r="579" customFormat="false" ht="105.75" hidden="false" customHeight="true" outlineLevel="0" collapsed="false">
      <c r="A579" s="409" t="s">
        <v>418</v>
      </c>
      <c r="B579" s="409"/>
      <c r="C579" s="409"/>
      <c r="D579" s="410"/>
      <c r="E579" s="411"/>
      <c r="F579" s="412" t="s">
        <v>419</v>
      </c>
      <c r="G579" s="412"/>
      <c r="H579" s="412"/>
      <c r="I579" s="412"/>
      <c r="J579" s="412"/>
      <c r="K579" s="412"/>
      <c r="L579" s="412"/>
      <c r="M579" s="412"/>
      <c r="N579" s="412"/>
      <c r="O579" s="412"/>
      <c r="P579" s="412"/>
      <c r="Q579" s="412"/>
      <c r="R579" s="412"/>
      <c r="S579" s="412"/>
      <c r="T579" s="412"/>
      <c r="U579" s="412"/>
      <c r="V579" s="412"/>
      <c r="W579" s="412"/>
      <c r="X579" s="412"/>
      <c r="Y579" s="412"/>
      <c r="Z579" s="412"/>
      <c r="AA579" s="412"/>
      <c r="AB579" s="412"/>
      <c r="AC579" s="412"/>
      <c r="AD579" s="412"/>
      <c r="AE579" s="412"/>
      <c r="AF579" s="412"/>
      <c r="AG579" s="412"/>
      <c r="AH579" s="412"/>
      <c r="AI579" s="412"/>
      <c r="AJ579" s="412"/>
      <c r="AK579" s="412"/>
      <c r="AL579" s="412"/>
      <c r="AM579" s="412"/>
      <c r="AN579" s="412"/>
      <c r="AO579" s="412"/>
      <c r="AP579" s="412"/>
      <c r="AQ579" s="412"/>
      <c r="AR579" s="412"/>
      <c r="AS579" s="412"/>
      <c r="AT579" s="412"/>
      <c r="AU579" s="412"/>
      <c r="AV579" s="412"/>
      <c r="AW579" s="412"/>
      <c r="AX579" s="412"/>
      <c r="AY579" s="412"/>
      <c r="AZ579" s="412"/>
      <c r="BA579" s="412"/>
      <c r="BB579" s="412"/>
      <c r="BC579" s="412"/>
      <c r="BD579" s="412"/>
      <c r="BE579" s="412"/>
      <c r="BF579" s="412"/>
      <c r="BG579" s="412"/>
      <c r="BH579" s="412"/>
      <c r="BI579" s="412"/>
    </row>
    <row r="580" customFormat="false" ht="25.5" hidden="true" customHeight="true" outlineLevel="0" collapsed="false">
      <c r="A580" s="409"/>
      <c r="B580" s="409"/>
      <c r="C580" s="409"/>
      <c r="D580" s="73"/>
      <c r="E580" s="411"/>
      <c r="F580" s="412" t="s">
        <v>420</v>
      </c>
      <c r="G580" s="412"/>
      <c r="H580" s="412"/>
      <c r="I580" s="412"/>
      <c r="J580" s="412"/>
      <c r="K580" s="412"/>
      <c r="L580" s="412"/>
      <c r="M580" s="412"/>
      <c r="N580" s="412"/>
      <c r="O580" s="412"/>
      <c r="P580" s="412"/>
      <c r="Q580" s="412"/>
      <c r="R580" s="412"/>
      <c r="S580" s="412"/>
      <c r="T580" s="412"/>
      <c r="U580" s="412"/>
      <c r="V580" s="412"/>
      <c r="W580" s="412"/>
      <c r="X580" s="412"/>
      <c r="Y580" s="412"/>
      <c r="Z580" s="412"/>
      <c r="AA580" s="412"/>
      <c r="AB580" s="412"/>
      <c r="AC580" s="412"/>
      <c r="AD580" s="412"/>
      <c r="AE580" s="412"/>
      <c r="AF580" s="412"/>
      <c r="AG580" s="412"/>
      <c r="AH580" s="412"/>
      <c r="AI580" s="412"/>
      <c r="AJ580" s="412"/>
      <c r="AK580" s="412"/>
      <c r="AL580" s="412"/>
      <c r="AM580" s="412"/>
      <c r="AN580" s="412"/>
      <c r="AO580" s="412"/>
      <c r="AP580" s="412"/>
      <c r="AQ580" s="412"/>
      <c r="AR580" s="412"/>
      <c r="AS580" s="412"/>
      <c r="AT580" s="412"/>
      <c r="AU580" s="412"/>
      <c r="AV580" s="412"/>
      <c r="AW580" s="412"/>
      <c r="AX580" s="412"/>
      <c r="AY580" s="412"/>
      <c r="AZ580" s="412"/>
      <c r="BA580" s="412"/>
      <c r="BB580" s="412"/>
      <c r="BC580" s="412"/>
      <c r="BD580" s="412"/>
      <c r="BE580" s="412"/>
      <c r="BF580" s="412"/>
      <c r="BG580" s="412"/>
      <c r="BH580" s="412"/>
      <c r="BI580" s="412"/>
    </row>
    <row r="581" customFormat="false" ht="40.5" hidden="false" customHeight="true" outlineLevel="0" collapsed="false">
      <c r="A581" s="409" t="s">
        <v>421</v>
      </c>
      <c r="B581" s="409"/>
      <c r="C581" s="409"/>
      <c r="D581" s="73"/>
      <c r="E581" s="411"/>
      <c r="F581" s="412" t="s">
        <v>422</v>
      </c>
      <c r="G581" s="412"/>
      <c r="H581" s="412"/>
      <c r="I581" s="412"/>
      <c r="J581" s="412"/>
      <c r="K581" s="412"/>
      <c r="L581" s="412"/>
      <c r="M581" s="412"/>
      <c r="N581" s="412"/>
      <c r="O581" s="412"/>
      <c r="P581" s="412"/>
      <c r="Q581" s="412"/>
      <c r="R581" s="412"/>
      <c r="S581" s="412"/>
      <c r="T581" s="412"/>
      <c r="U581" s="412"/>
      <c r="V581" s="412"/>
      <c r="W581" s="412"/>
      <c r="X581" s="412"/>
      <c r="Y581" s="412"/>
      <c r="Z581" s="412"/>
      <c r="AA581" s="412"/>
      <c r="AB581" s="412"/>
      <c r="AC581" s="412"/>
      <c r="AD581" s="412"/>
      <c r="AE581" s="412"/>
      <c r="AF581" s="412"/>
      <c r="AG581" s="412"/>
      <c r="AH581" s="412"/>
      <c r="AI581" s="412"/>
      <c r="AJ581" s="412"/>
      <c r="AK581" s="412"/>
      <c r="AL581" s="412"/>
      <c r="AM581" s="412"/>
      <c r="AN581" s="412"/>
      <c r="AO581" s="412"/>
      <c r="AP581" s="412"/>
      <c r="AQ581" s="412"/>
      <c r="AR581" s="412"/>
      <c r="AS581" s="412"/>
      <c r="AT581" s="412"/>
      <c r="AU581" s="412"/>
      <c r="AV581" s="412"/>
      <c r="AW581" s="412"/>
      <c r="AX581" s="412"/>
      <c r="AY581" s="412"/>
      <c r="AZ581" s="412"/>
      <c r="BA581" s="412"/>
      <c r="BB581" s="412"/>
      <c r="BC581" s="412"/>
      <c r="BD581" s="412"/>
      <c r="BE581" s="412"/>
      <c r="BF581" s="412"/>
      <c r="BG581" s="412"/>
      <c r="BH581" s="412"/>
      <c r="BI581" s="412"/>
    </row>
    <row r="582" customFormat="false" ht="26.25" hidden="false" customHeight="true" outlineLevel="0" collapsed="false">
      <c r="A582" s="409" t="s">
        <v>423</v>
      </c>
      <c r="B582" s="409"/>
      <c r="C582" s="409"/>
      <c r="D582" s="73"/>
      <c r="E582" s="411"/>
      <c r="F582" s="413" t="s">
        <v>424</v>
      </c>
      <c r="G582" s="413"/>
      <c r="H582" s="413"/>
      <c r="I582" s="413"/>
      <c r="J582" s="413"/>
      <c r="K582" s="413"/>
      <c r="L582" s="413"/>
      <c r="M582" s="413"/>
      <c r="N582" s="413"/>
      <c r="O582" s="413"/>
      <c r="P582" s="413"/>
      <c r="Q582" s="413"/>
      <c r="R582" s="413"/>
      <c r="S582" s="413"/>
      <c r="T582" s="413"/>
      <c r="U582" s="413"/>
      <c r="V582" s="413"/>
      <c r="W582" s="413"/>
      <c r="X582" s="413"/>
      <c r="Y582" s="413"/>
      <c r="Z582" s="413"/>
      <c r="AA582" s="413"/>
      <c r="AB582" s="413"/>
      <c r="AC582" s="413"/>
      <c r="AD582" s="413"/>
      <c r="AE582" s="413"/>
      <c r="AF582" s="413"/>
      <c r="AG582" s="413"/>
      <c r="AH582" s="413"/>
      <c r="AI582" s="413"/>
      <c r="AJ582" s="413"/>
      <c r="AK582" s="413"/>
      <c r="AL582" s="413"/>
      <c r="AM582" s="413"/>
      <c r="AN582" s="413"/>
      <c r="AO582" s="413"/>
      <c r="AP582" s="413"/>
      <c r="AQ582" s="413"/>
      <c r="AR582" s="413"/>
      <c r="AS582" s="413"/>
      <c r="AT582" s="413"/>
      <c r="AU582" s="413"/>
      <c r="AV582" s="413"/>
      <c r="AW582" s="413"/>
      <c r="AX582" s="413"/>
      <c r="AY582" s="413"/>
      <c r="AZ582" s="413"/>
      <c r="BA582" s="413"/>
      <c r="BB582" s="413"/>
      <c r="BC582" s="413"/>
      <c r="BD582" s="413"/>
      <c r="BE582" s="413"/>
      <c r="BF582" s="413"/>
      <c r="BG582" s="413"/>
      <c r="BH582" s="413"/>
      <c r="BI582" s="413"/>
    </row>
    <row r="583" customFormat="false" ht="26.25" hidden="false" customHeight="true" outlineLevel="0" collapsed="false">
      <c r="A583" s="414"/>
      <c r="B583" s="414"/>
      <c r="C583" s="414"/>
      <c r="D583" s="415"/>
      <c r="E583" s="416"/>
      <c r="F583" s="417" t="s">
        <v>425</v>
      </c>
      <c r="G583" s="417"/>
      <c r="H583" s="417"/>
      <c r="I583" s="417"/>
      <c r="J583" s="417"/>
      <c r="K583" s="417"/>
      <c r="L583" s="417"/>
      <c r="M583" s="417"/>
      <c r="N583" s="417"/>
      <c r="O583" s="417"/>
      <c r="P583" s="417"/>
      <c r="Q583" s="417"/>
      <c r="R583" s="417"/>
      <c r="S583" s="417"/>
      <c r="T583" s="417"/>
      <c r="U583" s="417"/>
      <c r="V583" s="417"/>
      <c r="W583" s="417"/>
      <c r="X583" s="417"/>
      <c r="Y583" s="417"/>
      <c r="Z583" s="417"/>
      <c r="AA583" s="417"/>
      <c r="AB583" s="417"/>
      <c r="AC583" s="417"/>
      <c r="AD583" s="417"/>
      <c r="AE583" s="417"/>
      <c r="AF583" s="417"/>
      <c r="AG583" s="417"/>
      <c r="AH583" s="417"/>
      <c r="AI583" s="417"/>
      <c r="AJ583" s="417"/>
      <c r="AK583" s="417"/>
      <c r="AL583" s="417"/>
      <c r="AM583" s="417"/>
      <c r="AN583" s="417"/>
      <c r="AO583" s="417"/>
      <c r="AP583" s="417"/>
      <c r="AQ583" s="417"/>
      <c r="AR583" s="417"/>
      <c r="AS583" s="417"/>
      <c r="AT583" s="417"/>
      <c r="AU583" s="417"/>
      <c r="AV583" s="417"/>
      <c r="AW583" s="417"/>
      <c r="AX583" s="417"/>
      <c r="AY583" s="417"/>
      <c r="AZ583" s="417"/>
      <c r="BA583" s="417"/>
      <c r="BB583" s="417"/>
      <c r="BC583" s="417"/>
      <c r="BD583" s="417"/>
      <c r="BE583" s="417"/>
      <c r="BF583" s="417"/>
      <c r="BG583" s="417"/>
      <c r="BH583" s="417"/>
      <c r="BI583" s="417"/>
    </row>
    <row r="584" customFormat="false" ht="45" hidden="false" customHeight="true" outlineLevel="0" collapsed="false">
      <c r="A584" s="409"/>
      <c r="B584" s="409"/>
      <c r="C584" s="409"/>
      <c r="D584" s="73"/>
      <c r="E584" s="416"/>
      <c r="F584" s="418" t="s">
        <v>426</v>
      </c>
      <c r="G584" s="418"/>
      <c r="H584" s="418"/>
      <c r="I584" s="418"/>
      <c r="J584" s="418"/>
      <c r="K584" s="418"/>
      <c r="L584" s="418"/>
      <c r="M584" s="418"/>
      <c r="N584" s="418"/>
      <c r="O584" s="418"/>
      <c r="P584" s="418"/>
      <c r="Q584" s="418"/>
      <c r="R584" s="418"/>
      <c r="S584" s="418"/>
      <c r="T584" s="418"/>
      <c r="U584" s="418"/>
      <c r="V584" s="418"/>
      <c r="W584" s="418"/>
      <c r="X584" s="418"/>
      <c r="Y584" s="418"/>
      <c r="Z584" s="418"/>
      <c r="AA584" s="418"/>
      <c r="AB584" s="418"/>
      <c r="AC584" s="418"/>
      <c r="AD584" s="418"/>
      <c r="AE584" s="418"/>
      <c r="AF584" s="418"/>
      <c r="AG584" s="418"/>
      <c r="AH584" s="418"/>
      <c r="AI584" s="418"/>
      <c r="AJ584" s="418"/>
      <c r="AK584" s="418"/>
      <c r="AL584" s="418"/>
      <c r="AM584" s="418"/>
      <c r="AN584" s="418"/>
      <c r="AO584" s="418"/>
      <c r="AP584" s="418"/>
      <c r="AQ584" s="418"/>
      <c r="AR584" s="418"/>
      <c r="AS584" s="418"/>
      <c r="AT584" s="418"/>
      <c r="AU584" s="418"/>
      <c r="AV584" s="418"/>
      <c r="AW584" s="418"/>
      <c r="AX584" s="418"/>
      <c r="AY584" s="418"/>
      <c r="AZ584" s="418"/>
      <c r="BA584" s="418"/>
      <c r="BB584" s="418"/>
      <c r="BC584" s="418"/>
      <c r="BD584" s="418"/>
      <c r="BE584" s="418"/>
      <c r="BF584" s="418"/>
      <c r="BG584" s="418"/>
      <c r="BH584" s="418"/>
      <c r="BI584" s="418"/>
    </row>
    <row r="585" customFormat="false" ht="36" hidden="false" customHeight="true" outlineLevel="0" collapsed="false">
      <c r="A585" s="409" t="s">
        <v>427</v>
      </c>
      <c r="B585" s="409"/>
      <c r="C585" s="409"/>
      <c r="D585" s="73"/>
      <c r="E585" s="411"/>
      <c r="F585" s="412" t="s">
        <v>428</v>
      </c>
      <c r="G585" s="412"/>
      <c r="H585" s="412"/>
      <c r="I585" s="412"/>
      <c r="J585" s="412"/>
      <c r="K585" s="412"/>
      <c r="L585" s="412"/>
      <c r="M585" s="412"/>
      <c r="N585" s="412"/>
      <c r="O585" s="412"/>
      <c r="P585" s="412"/>
      <c r="Q585" s="412"/>
      <c r="R585" s="412"/>
      <c r="S585" s="412"/>
      <c r="T585" s="412"/>
      <c r="U585" s="412"/>
      <c r="V585" s="412"/>
      <c r="W585" s="412"/>
      <c r="X585" s="412"/>
      <c r="Y585" s="412"/>
      <c r="Z585" s="412"/>
      <c r="AA585" s="412"/>
      <c r="AB585" s="412"/>
      <c r="AC585" s="412"/>
      <c r="AD585" s="412"/>
      <c r="AE585" s="412"/>
      <c r="AF585" s="412"/>
      <c r="AG585" s="412"/>
      <c r="AH585" s="412"/>
      <c r="AI585" s="412"/>
      <c r="AJ585" s="412"/>
      <c r="AK585" s="412"/>
      <c r="AL585" s="412"/>
      <c r="AM585" s="412"/>
      <c r="AN585" s="412"/>
      <c r="AO585" s="412"/>
      <c r="AP585" s="412"/>
      <c r="AQ585" s="412"/>
      <c r="AR585" s="412"/>
      <c r="AS585" s="412"/>
      <c r="AT585" s="412"/>
      <c r="AU585" s="412"/>
      <c r="AV585" s="412"/>
      <c r="AW585" s="412"/>
      <c r="AX585" s="412"/>
      <c r="AY585" s="412"/>
      <c r="AZ585" s="412"/>
      <c r="BA585" s="412"/>
      <c r="BB585" s="412"/>
      <c r="BC585" s="412"/>
      <c r="BD585" s="412"/>
      <c r="BE585" s="412"/>
      <c r="BF585" s="412"/>
      <c r="BG585" s="412"/>
      <c r="BH585" s="412"/>
      <c r="BI585" s="412"/>
    </row>
    <row r="586" customFormat="false" ht="24" hidden="false" customHeight="true" outlineLevel="0" collapsed="false">
      <c r="A586" s="54" t="s">
        <v>429</v>
      </c>
      <c r="B586" s="54"/>
      <c r="C586" s="54"/>
      <c r="D586" s="73"/>
      <c r="E586" s="411"/>
      <c r="F586" s="413" t="s">
        <v>430</v>
      </c>
      <c r="G586" s="413"/>
      <c r="H586" s="413"/>
      <c r="I586" s="413"/>
      <c r="J586" s="413"/>
      <c r="K586" s="413"/>
      <c r="L586" s="413"/>
      <c r="M586" s="413"/>
      <c r="N586" s="413"/>
      <c r="O586" s="413"/>
      <c r="P586" s="413"/>
      <c r="Q586" s="413"/>
      <c r="R586" s="413"/>
      <c r="S586" s="413"/>
      <c r="T586" s="413"/>
      <c r="U586" s="413"/>
      <c r="V586" s="413"/>
      <c r="W586" s="413"/>
      <c r="X586" s="413"/>
      <c r="Y586" s="413"/>
      <c r="Z586" s="413"/>
      <c r="AA586" s="413"/>
      <c r="AB586" s="413"/>
      <c r="AC586" s="413"/>
      <c r="AD586" s="413"/>
      <c r="AE586" s="413"/>
      <c r="AF586" s="413"/>
      <c r="AG586" s="413"/>
      <c r="AH586" s="413"/>
      <c r="AI586" s="413"/>
      <c r="AJ586" s="413"/>
      <c r="AK586" s="413"/>
      <c r="AL586" s="413"/>
      <c r="AM586" s="413"/>
      <c r="AN586" s="413"/>
      <c r="AO586" s="413"/>
      <c r="AP586" s="413"/>
      <c r="AQ586" s="413"/>
      <c r="AR586" s="413"/>
      <c r="AS586" s="413"/>
      <c r="AT586" s="413"/>
      <c r="AU586" s="413"/>
      <c r="AV586" s="413"/>
      <c r="AW586" s="413"/>
      <c r="AX586" s="413"/>
      <c r="AY586" s="413"/>
      <c r="AZ586" s="413"/>
      <c r="BA586" s="413"/>
      <c r="BB586" s="413"/>
      <c r="BC586" s="413"/>
      <c r="BD586" s="413"/>
      <c r="BE586" s="413"/>
      <c r="BF586" s="413"/>
      <c r="BG586" s="413"/>
      <c r="BH586" s="413"/>
      <c r="BI586" s="413"/>
    </row>
    <row r="587" customFormat="false" ht="46.5" hidden="false" customHeight="true" outlineLevel="0" collapsed="false">
      <c r="A587" s="54" t="s">
        <v>431</v>
      </c>
      <c r="B587" s="54"/>
      <c r="C587" s="54"/>
      <c r="D587" s="73"/>
      <c r="E587" s="411"/>
      <c r="F587" s="412" t="s">
        <v>432</v>
      </c>
      <c r="G587" s="412"/>
      <c r="H587" s="412"/>
      <c r="I587" s="412"/>
      <c r="J587" s="412"/>
      <c r="K587" s="412"/>
      <c r="L587" s="412"/>
      <c r="M587" s="412"/>
      <c r="N587" s="412"/>
      <c r="O587" s="412"/>
      <c r="P587" s="412"/>
      <c r="Q587" s="412"/>
      <c r="R587" s="412"/>
      <c r="S587" s="412"/>
      <c r="T587" s="412"/>
      <c r="U587" s="412"/>
      <c r="V587" s="412"/>
      <c r="W587" s="412"/>
      <c r="X587" s="412"/>
      <c r="Y587" s="412"/>
      <c r="Z587" s="412"/>
      <c r="AA587" s="412"/>
      <c r="AB587" s="412"/>
      <c r="AC587" s="412"/>
      <c r="AD587" s="412"/>
      <c r="AE587" s="412"/>
      <c r="AF587" s="412"/>
      <c r="AG587" s="412"/>
      <c r="AH587" s="412"/>
      <c r="AI587" s="412"/>
      <c r="AJ587" s="412"/>
      <c r="AK587" s="412"/>
      <c r="AL587" s="412"/>
      <c r="AM587" s="412"/>
      <c r="AN587" s="412"/>
      <c r="AO587" s="412"/>
      <c r="AP587" s="412"/>
      <c r="AQ587" s="412"/>
      <c r="AR587" s="412"/>
      <c r="AS587" s="412"/>
      <c r="AT587" s="412"/>
      <c r="AU587" s="412"/>
      <c r="AV587" s="412"/>
      <c r="AW587" s="412"/>
      <c r="AX587" s="412"/>
      <c r="AY587" s="412"/>
      <c r="AZ587" s="412"/>
      <c r="BA587" s="412"/>
      <c r="BB587" s="412"/>
      <c r="BC587" s="412"/>
      <c r="BD587" s="412"/>
      <c r="BE587" s="412"/>
      <c r="BF587" s="412"/>
      <c r="BG587" s="412"/>
      <c r="BH587" s="412"/>
      <c r="BI587" s="412"/>
    </row>
    <row r="588" customFormat="false" ht="52.5" hidden="false" customHeight="true" outlineLevel="0" collapsed="false">
      <c r="A588" s="409" t="s">
        <v>433</v>
      </c>
      <c r="B588" s="409"/>
      <c r="C588" s="409"/>
      <c r="D588" s="73"/>
      <c r="E588" s="411"/>
      <c r="F588" s="412" t="s">
        <v>434</v>
      </c>
      <c r="G588" s="412"/>
      <c r="H588" s="412"/>
      <c r="I588" s="412"/>
      <c r="J588" s="412"/>
      <c r="K588" s="412"/>
      <c r="L588" s="412"/>
      <c r="M588" s="412"/>
      <c r="N588" s="412"/>
      <c r="O588" s="412"/>
      <c r="P588" s="412"/>
      <c r="Q588" s="412"/>
      <c r="R588" s="412"/>
      <c r="S588" s="412"/>
      <c r="T588" s="412"/>
      <c r="U588" s="412"/>
      <c r="V588" s="412"/>
      <c r="W588" s="412"/>
      <c r="X588" s="412"/>
      <c r="Y588" s="412"/>
      <c r="Z588" s="412"/>
      <c r="AA588" s="412"/>
      <c r="AB588" s="412"/>
      <c r="AC588" s="412"/>
      <c r="AD588" s="412"/>
      <c r="AE588" s="412"/>
      <c r="AF588" s="412"/>
      <c r="AG588" s="412"/>
      <c r="AH588" s="412"/>
      <c r="AI588" s="412"/>
      <c r="AJ588" s="412"/>
      <c r="AK588" s="412"/>
      <c r="AL588" s="412"/>
      <c r="AM588" s="412"/>
      <c r="AN588" s="412"/>
      <c r="AO588" s="412"/>
      <c r="AP588" s="412"/>
      <c r="AQ588" s="412"/>
      <c r="AR588" s="412"/>
      <c r="AS588" s="412"/>
      <c r="AT588" s="412"/>
      <c r="AU588" s="412"/>
      <c r="AV588" s="412"/>
      <c r="AW588" s="412"/>
      <c r="AX588" s="412"/>
      <c r="AY588" s="412"/>
      <c r="AZ588" s="412"/>
      <c r="BA588" s="412"/>
      <c r="BB588" s="412"/>
      <c r="BC588" s="412"/>
      <c r="BD588" s="412"/>
      <c r="BE588" s="412"/>
      <c r="BF588" s="412"/>
      <c r="BG588" s="412"/>
      <c r="BH588" s="412"/>
      <c r="BI588" s="412"/>
    </row>
    <row r="589" customFormat="false" ht="45" hidden="false" customHeight="true" outlineLevel="0" collapsed="false">
      <c r="A589" s="409" t="s">
        <v>435</v>
      </c>
      <c r="B589" s="409"/>
      <c r="C589" s="409"/>
      <c r="D589" s="73"/>
      <c r="E589" s="411"/>
      <c r="F589" s="412" t="s">
        <v>436</v>
      </c>
      <c r="G589" s="412"/>
      <c r="H589" s="412"/>
      <c r="I589" s="412"/>
      <c r="J589" s="412"/>
      <c r="K589" s="412"/>
      <c r="L589" s="412"/>
      <c r="M589" s="412"/>
      <c r="N589" s="412"/>
      <c r="O589" s="412"/>
      <c r="P589" s="412"/>
      <c r="Q589" s="412"/>
      <c r="R589" s="412"/>
      <c r="S589" s="412"/>
      <c r="T589" s="412"/>
      <c r="U589" s="412"/>
      <c r="V589" s="412"/>
      <c r="W589" s="412"/>
      <c r="X589" s="412"/>
      <c r="Y589" s="412"/>
      <c r="Z589" s="412"/>
      <c r="AA589" s="412"/>
      <c r="AB589" s="412"/>
      <c r="AC589" s="412"/>
      <c r="AD589" s="412"/>
      <c r="AE589" s="412"/>
      <c r="AF589" s="412"/>
      <c r="AG589" s="412"/>
      <c r="AH589" s="412"/>
      <c r="AI589" s="412"/>
      <c r="AJ589" s="412"/>
      <c r="AK589" s="412"/>
      <c r="AL589" s="412"/>
      <c r="AM589" s="412"/>
      <c r="AN589" s="412"/>
      <c r="AO589" s="412"/>
      <c r="AP589" s="412"/>
      <c r="AQ589" s="412"/>
      <c r="AR589" s="412"/>
      <c r="AS589" s="412"/>
      <c r="AT589" s="412"/>
      <c r="AU589" s="412"/>
      <c r="AV589" s="412"/>
      <c r="AW589" s="412"/>
      <c r="AX589" s="412"/>
      <c r="AY589" s="412"/>
      <c r="AZ589" s="412"/>
      <c r="BA589" s="412"/>
      <c r="BB589" s="412"/>
      <c r="BC589" s="412"/>
      <c r="BD589" s="412"/>
      <c r="BE589" s="412"/>
      <c r="BF589" s="412"/>
      <c r="BG589" s="412"/>
      <c r="BH589" s="412"/>
      <c r="BI589" s="412"/>
    </row>
    <row r="590" customFormat="false" ht="25.5" hidden="false" customHeight="true" outlineLevel="0" collapsed="false">
      <c r="A590" s="409" t="s">
        <v>437</v>
      </c>
      <c r="B590" s="409"/>
      <c r="C590" s="409"/>
      <c r="D590" s="73"/>
      <c r="E590" s="411"/>
      <c r="F590" s="413" t="s">
        <v>438</v>
      </c>
      <c r="G590" s="413"/>
      <c r="H590" s="413"/>
      <c r="I590" s="413"/>
      <c r="J590" s="413"/>
      <c r="K590" s="413"/>
      <c r="L590" s="413"/>
      <c r="M590" s="413"/>
      <c r="N590" s="413"/>
      <c r="O590" s="413"/>
      <c r="P590" s="413"/>
      <c r="Q590" s="413"/>
      <c r="R590" s="413"/>
      <c r="S590" s="413"/>
      <c r="T590" s="413"/>
      <c r="U590" s="413"/>
      <c r="V590" s="413"/>
      <c r="W590" s="413"/>
      <c r="X590" s="413"/>
      <c r="Y590" s="413"/>
      <c r="Z590" s="413"/>
      <c r="AA590" s="413"/>
      <c r="AB590" s="413"/>
      <c r="AC590" s="413"/>
      <c r="AD590" s="413"/>
      <c r="AE590" s="413"/>
      <c r="AF590" s="413"/>
      <c r="AG590" s="413"/>
      <c r="AH590" s="413"/>
      <c r="AI590" s="413"/>
      <c r="AJ590" s="413"/>
      <c r="AK590" s="413"/>
      <c r="AL590" s="413"/>
      <c r="AM590" s="413"/>
      <c r="AN590" s="413"/>
      <c r="AO590" s="413"/>
      <c r="AP590" s="413"/>
      <c r="AQ590" s="413"/>
      <c r="AR590" s="413"/>
      <c r="AS590" s="413"/>
      <c r="AT590" s="413"/>
      <c r="AU590" s="413"/>
      <c r="AV590" s="413"/>
      <c r="AW590" s="413"/>
      <c r="AX590" s="413"/>
      <c r="AY590" s="413"/>
      <c r="AZ590" s="413"/>
      <c r="BA590" s="413"/>
      <c r="BB590" s="413"/>
      <c r="BC590" s="413"/>
      <c r="BD590" s="413"/>
      <c r="BE590" s="413"/>
      <c r="BF590" s="413"/>
      <c r="BG590" s="413"/>
      <c r="BH590" s="413"/>
      <c r="BI590" s="413"/>
    </row>
    <row r="591" customFormat="false" ht="50.25" hidden="false" customHeight="true" outlineLevel="0" collapsed="false">
      <c r="A591" s="406" t="n">
        <v>15</v>
      </c>
      <c r="B591" s="406"/>
      <c r="C591" s="406"/>
      <c r="D591" s="73"/>
      <c r="E591" s="411"/>
      <c r="F591" s="419" t="s">
        <v>439</v>
      </c>
      <c r="G591" s="419"/>
      <c r="H591" s="419"/>
      <c r="I591" s="419"/>
      <c r="J591" s="419"/>
      <c r="K591" s="419"/>
      <c r="L591" s="419"/>
      <c r="M591" s="419"/>
      <c r="N591" s="419"/>
      <c r="O591" s="419"/>
      <c r="P591" s="419"/>
      <c r="Q591" s="419"/>
      <c r="R591" s="419"/>
      <c r="S591" s="419"/>
      <c r="T591" s="419"/>
      <c r="U591" s="419"/>
      <c r="V591" s="419"/>
      <c r="W591" s="419"/>
      <c r="X591" s="419"/>
      <c r="Y591" s="419"/>
      <c r="Z591" s="419"/>
      <c r="AA591" s="419"/>
      <c r="AB591" s="419"/>
      <c r="AC591" s="419"/>
      <c r="AD591" s="419"/>
      <c r="AE591" s="419"/>
      <c r="AF591" s="419"/>
      <c r="AG591" s="419"/>
      <c r="AH591" s="419"/>
      <c r="AI591" s="419"/>
      <c r="AJ591" s="419"/>
      <c r="AK591" s="419"/>
      <c r="AL591" s="419"/>
      <c r="AM591" s="419"/>
      <c r="AN591" s="419"/>
      <c r="AO591" s="419"/>
      <c r="AP591" s="419"/>
      <c r="AQ591" s="419"/>
      <c r="AR591" s="419"/>
      <c r="AS591" s="419"/>
      <c r="AT591" s="419"/>
      <c r="AU591" s="419"/>
      <c r="AV591" s="419"/>
      <c r="AW591" s="419"/>
      <c r="AX591" s="419"/>
      <c r="AY591" s="419"/>
      <c r="AZ591" s="419"/>
      <c r="BA591" s="419"/>
      <c r="BB591" s="419"/>
      <c r="BC591" s="419"/>
      <c r="BD591" s="419"/>
      <c r="BE591" s="419"/>
      <c r="BF591" s="419"/>
      <c r="BG591" s="419"/>
      <c r="BH591" s="419"/>
      <c r="BI591" s="419"/>
    </row>
    <row r="592" customFormat="false" ht="32.25" hidden="false" customHeight="true" outlineLevel="0" collapsed="false">
      <c r="A592" s="420" t="n">
        <v>16</v>
      </c>
      <c r="B592" s="420"/>
      <c r="C592" s="420"/>
      <c r="D592" s="420"/>
      <c r="E592" s="420"/>
      <c r="F592" s="421" t="s">
        <v>440</v>
      </c>
      <c r="G592" s="421"/>
      <c r="H592" s="421"/>
      <c r="I592" s="421"/>
      <c r="J592" s="421"/>
      <c r="K592" s="421"/>
      <c r="L592" s="421"/>
      <c r="M592" s="421"/>
      <c r="N592" s="421"/>
      <c r="O592" s="421"/>
      <c r="P592" s="421"/>
      <c r="Q592" s="421"/>
      <c r="R592" s="421"/>
      <c r="S592" s="421"/>
      <c r="T592" s="421"/>
      <c r="U592" s="421"/>
      <c r="V592" s="421"/>
      <c r="W592" s="421"/>
      <c r="X592" s="421"/>
      <c r="Y592" s="421"/>
      <c r="Z592" s="421"/>
      <c r="AA592" s="421"/>
      <c r="AB592" s="421"/>
      <c r="AC592" s="421"/>
      <c r="AD592" s="421"/>
      <c r="AE592" s="421"/>
      <c r="AF592" s="421"/>
      <c r="AG592" s="421"/>
      <c r="AH592" s="421"/>
      <c r="AI592" s="421"/>
      <c r="AJ592" s="421"/>
      <c r="AK592" s="421"/>
      <c r="AL592" s="421"/>
      <c r="AM592" s="421"/>
      <c r="AN592" s="421"/>
      <c r="AO592" s="421"/>
      <c r="AP592" s="421"/>
      <c r="AQ592" s="421"/>
      <c r="AR592" s="421"/>
      <c r="AS592" s="421"/>
      <c r="AT592" s="421"/>
      <c r="AU592" s="421"/>
      <c r="AV592" s="421"/>
      <c r="AW592" s="421"/>
      <c r="AX592" s="421"/>
      <c r="AY592" s="421"/>
      <c r="AZ592" s="421"/>
      <c r="BA592" s="421"/>
      <c r="BB592" s="421"/>
      <c r="BC592" s="421"/>
      <c r="BD592" s="421"/>
      <c r="BE592" s="421"/>
      <c r="BF592" s="421"/>
      <c r="BG592" s="421"/>
      <c r="BH592" s="422"/>
      <c r="BI592" s="423"/>
    </row>
    <row r="593" customFormat="false" ht="63" hidden="false" customHeight="true" outlineLevel="0" collapsed="false">
      <c r="A593" s="406"/>
      <c r="B593" s="88"/>
      <c r="C593" s="88"/>
      <c r="D593" s="424"/>
      <c r="E593" s="424"/>
      <c r="F593" s="424"/>
      <c r="G593" s="424"/>
      <c r="H593" s="424"/>
      <c r="I593" s="424"/>
      <c r="J593" s="424"/>
      <c r="K593" s="424"/>
      <c r="L593" s="424"/>
      <c r="M593" s="424"/>
      <c r="N593" s="424"/>
      <c r="O593" s="424"/>
      <c r="P593" s="424"/>
      <c r="Q593" s="424"/>
      <c r="R593" s="424"/>
      <c r="S593" s="424"/>
      <c r="T593" s="424"/>
      <c r="U593" s="424"/>
      <c r="V593" s="424"/>
      <c r="W593" s="424"/>
      <c r="X593" s="424"/>
      <c r="Y593" s="424"/>
      <c r="Z593" s="424"/>
      <c r="AA593" s="424"/>
      <c r="AB593" s="424"/>
      <c r="AC593" s="424"/>
      <c r="AD593" s="424"/>
      <c r="AE593" s="424"/>
      <c r="AF593" s="424"/>
      <c r="AG593" s="424"/>
      <c r="AH593" s="424"/>
      <c r="AI593" s="424"/>
      <c r="AJ593" s="424"/>
      <c r="AK593" s="424"/>
      <c r="AL593" s="424"/>
      <c r="AM593" s="424"/>
      <c r="AN593" s="424"/>
      <c r="AO593" s="424"/>
      <c r="AP593" s="424"/>
      <c r="AQ593" s="424"/>
      <c r="AR593" s="424"/>
      <c r="AS593" s="424"/>
      <c r="AT593" s="424"/>
      <c r="AU593" s="424"/>
      <c r="AV593" s="424"/>
      <c r="AW593" s="424"/>
      <c r="AX593" s="424"/>
      <c r="AY593" s="424"/>
      <c r="AZ593" s="424"/>
      <c r="BA593" s="424"/>
      <c r="BB593" s="424"/>
      <c r="BC593" s="424"/>
      <c r="BD593" s="424"/>
      <c r="BE593" s="424"/>
      <c r="BF593" s="424"/>
      <c r="BG593" s="424"/>
      <c r="BH593" s="424"/>
      <c r="BI593" s="424"/>
    </row>
    <row r="594" customFormat="false" ht="48.75" hidden="false" customHeight="true" outlineLevel="0" collapsed="false">
      <c r="A594" s="406" t="s">
        <v>441</v>
      </c>
      <c r="B594" s="406"/>
      <c r="C594" s="406"/>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06"/>
      <c r="AC594" s="406"/>
      <c r="AD594" s="406"/>
      <c r="AE594" s="406"/>
      <c r="AF594" s="411"/>
      <c r="AG594" s="411"/>
      <c r="AH594" s="411"/>
      <c r="AI594" s="411"/>
      <c r="AJ594" s="411"/>
      <c r="AK594" s="411"/>
      <c r="AL594" s="411"/>
      <c r="AM594" s="411"/>
      <c r="AN594" s="411"/>
      <c r="AO594" s="411"/>
      <c r="AP594" s="88" t="s">
        <v>442</v>
      </c>
      <c r="AQ594" s="88"/>
      <c r="AR594" s="88"/>
      <c r="AS594" s="88"/>
      <c r="AT594" s="88"/>
      <c r="AU594" s="88"/>
      <c r="AV594" s="88"/>
      <c r="AW594" s="88"/>
      <c r="AX594" s="88"/>
      <c r="AY594" s="88"/>
      <c r="AZ594" s="88"/>
      <c r="BA594" s="88"/>
      <c r="BB594" s="411"/>
      <c r="BC594" s="411"/>
      <c r="BD594" s="411"/>
      <c r="BE594" s="411"/>
      <c r="BF594" s="411"/>
      <c r="BG594" s="411"/>
      <c r="BH594" s="411"/>
      <c r="BI594" s="413"/>
    </row>
    <row r="595" customFormat="false" ht="44.25" hidden="false" customHeight="true" outlineLevel="0" collapsed="false">
      <c r="A595" s="78"/>
      <c r="B595" s="425"/>
      <c r="C595" s="425"/>
      <c r="D595" s="425"/>
      <c r="E595" s="425"/>
      <c r="F595" s="425"/>
      <c r="G595" s="425"/>
      <c r="H595" s="425"/>
      <c r="I595" s="425"/>
      <c r="J595" s="425"/>
      <c r="K595" s="425"/>
      <c r="L595" s="425"/>
      <c r="M595" s="425"/>
      <c r="N595" s="425"/>
      <c r="O595" s="425"/>
      <c r="P595" s="425"/>
      <c r="Q595" s="425"/>
      <c r="R595" s="425"/>
      <c r="S595" s="425"/>
      <c r="T595" s="425"/>
      <c r="U595" s="425"/>
      <c r="V595" s="425"/>
      <c r="W595" s="425"/>
      <c r="X595" s="425"/>
      <c r="Y595" s="425"/>
      <c r="Z595" s="425"/>
      <c r="AA595" s="425"/>
      <c r="AB595" s="425"/>
      <c r="AC595" s="425"/>
      <c r="AD595" s="425"/>
      <c r="AE595" s="425"/>
      <c r="AF595" s="425"/>
      <c r="AG595" s="411"/>
      <c r="AH595" s="411"/>
      <c r="AI595" s="411"/>
      <c r="AJ595" s="411"/>
      <c r="AK595" s="411"/>
      <c r="AL595" s="411"/>
      <c r="AM595" s="411"/>
      <c r="AN595" s="411"/>
      <c r="AO595" s="411"/>
      <c r="AP595" s="426"/>
      <c r="AQ595" s="426"/>
      <c r="AR595" s="426"/>
      <c r="AS595" s="426"/>
      <c r="AT595" s="426"/>
      <c r="AU595" s="426"/>
      <c r="AV595" s="426"/>
      <c r="AW595" s="426"/>
      <c r="AX595" s="426"/>
      <c r="AY595" s="426"/>
      <c r="AZ595" s="411"/>
      <c r="BA595" s="411"/>
      <c r="BB595" s="411"/>
      <c r="BC595" s="411"/>
      <c r="BD595" s="411"/>
      <c r="BE595" s="411"/>
      <c r="BF595" s="411"/>
      <c r="BG595" s="411"/>
      <c r="BH595" s="411"/>
      <c r="BI595" s="413"/>
    </row>
    <row r="596" s="61" customFormat="true" ht="29.25" hidden="false" customHeight="true" outlineLevel="0" collapsed="false">
      <c r="A596" s="427"/>
      <c r="B596" s="428"/>
      <c r="C596" s="428"/>
      <c r="D596" s="429"/>
      <c r="E596" s="429"/>
      <c r="F596" s="429"/>
      <c r="G596" s="429"/>
      <c r="H596" s="429"/>
      <c r="I596" s="429"/>
      <c r="J596" s="429"/>
      <c r="K596" s="429"/>
      <c r="L596" s="429"/>
      <c r="M596" s="429"/>
      <c r="N596" s="429"/>
      <c r="O596" s="429"/>
      <c r="P596" s="429"/>
      <c r="Q596" s="429"/>
      <c r="R596" s="429"/>
      <c r="S596" s="429"/>
      <c r="T596" s="429"/>
      <c r="U596" s="429"/>
      <c r="V596" s="429"/>
      <c r="W596" s="429"/>
      <c r="X596" s="429"/>
      <c r="Y596" s="429"/>
      <c r="Z596" s="429"/>
      <c r="AA596" s="429"/>
      <c r="AB596" s="429"/>
      <c r="AC596" s="429"/>
      <c r="AD596" s="429"/>
      <c r="AE596" s="429"/>
      <c r="AF596" s="429"/>
      <c r="AG596" s="429"/>
      <c r="AH596" s="429"/>
      <c r="AI596" s="429"/>
      <c r="AJ596" s="429"/>
      <c r="AK596" s="429"/>
      <c r="AL596" s="429"/>
      <c r="AM596" s="429"/>
      <c r="AN596" s="429"/>
      <c r="AO596" s="429"/>
      <c r="AP596" s="429"/>
      <c r="AQ596" s="429"/>
      <c r="AR596" s="429"/>
      <c r="AS596" s="429"/>
      <c r="AT596" s="429"/>
      <c r="AU596" s="429"/>
      <c r="AV596" s="429"/>
      <c r="AW596" s="429"/>
      <c r="AX596" s="429"/>
      <c r="AY596" s="429"/>
      <c r="AZ596" s="429"/>
      <c r="BA596" s="429"/>
      <c r="BB596" s="429"/>
      <c r="BC596" s="429"/>
      <c r="BD596" s="429"/>
      <c r="BE596" s="429"/>
      <c r="BF596" s="429"/>
      <c r="BG596" s="429"/>
      <c r="BH596" s="429"/>
      <c r="BI596" s="430"/>
      <c r="BJ596" s="0"/>
      <c r="BK596" s="0"/>
    </row>
    <row r="597" s="61" customFormat="true" ht="18.75" hidden="false" customHeight="true" outlineLevel="0" collapsed="false">
      <c r="A597" s="431"/>
      <c r="B597" s="431"/>
      <c r="C597" s="431"/>
      <c r="D597" s="432"/>
      <c r="E597" s="432"/>
      <c r="F597" s="432"/>
      <c r="G597" s="432"/>
      <c r="H597" s="432"/>
      <c r="I597" s="432"/>
      <c r="J597" s="432"/>
      <c r="K597" s="432"/>
      <c r="L597" s="432"/>
      <c r="M597" s="432"/>
      <c r="N597" s="432"/>
      <c r="O597" s="432"/>
      <c r="P597" s="432"/>
      <c r="Q597" s="432"/>
      <c r="R597" s="432"/>
      <c r="S597" s="432"/>
      <c r="T597" s="432"/>
      <c r="U597" s="432"/>
      <c r="V597" s="432"/>
      <c r="W597" s="432"/>
      <c r="X597" s="432"/>
      <c r="Y597" s="432"/>
      <c r="Z597" s="432"/>
      <c r="AA597" s="432"/>
      <c r="AB597" s="432"/>
      <c r="AC597" s="432"/>
      <c r="AD597" s="432"/>
      <c r="AE597" s="432"/>
      <c r="AF597" s="432"/>
      <c r="AG597" s="432"/>
      <c r="AH597" s="432"/>
      <c r="AI597" s="432"/>
      <c r="AJ597" s="432"/>
      <c r="AK597" s="432"/>
      <c r="AL597" s="432"/>
      <c r="AM597" s="432"/>
      <c r="AN597" s="432"/>
      <c r="AO597" s="432"/>
      <c r="AP597" s="432"/>
      <c r="AQ597" s="432"/>
      <c r="AR597" s="432"/>
      <c r="AS597" s="432"/>
      <c r="AT597" s="432"/>
      <c r="AU597" s="432"/>
      <c r="AV597" s="432"/>
      <c r="AW597" s="432"/>
      <c r="AX597" s="432"/>
      <c r="AY597" s="432"/>
      <c r="AZ597" s="432"/>
      <c r="BA597" s="432"/>
      <c r="BB597" s="432"/>
      <c r="BC597" s="432"/>
      <c r="BD597" s="432"/>
      <c r="BE597" s="432"/>
      <c r="BF597" s="432"/>
      <c r="BG597" s="432"/>
      <c r="BH597" s="432"/>
      <c r="BI597" s="432"/>
      <c r="BJ597" s="0"/>
      <c r="BK597" s="0"/>
    </row>
    <row r="598" s="61" customFormat="true" ht="24.75" hidden="false" customHeight="true" outlineLevel="0" collapsed="false">
      <c r="A598" s="433" t="s">
        <v>443</v>
      </c>
      <c r="B598" s="433"/>
      <c r="C598" s="433"/>
      <c r="D598" s="433"/>
      <c r="E598" s="433"/>
      <c r="F598" s="433"/>
      <c r="G598" s="433"/>
      <c r="H598" s="433"/>
      <c r="I598" s="433"/>
      <c r="J598" s="433"/>
      <c r="K598" s="433"/>
      <c r="L598" s="433"/>
      <c r="M598" s="433"/>
      <c r="N598" s="433"/>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33"/>
      <c r="AY598" s="433"/>
      <c r="AZ598" s="433"/>
      <c r="BA598" s="433"/>
      <c r="BB598" s="433"/>
      <c r="BC598" s="433"/>
      <c r="BD598" s="433"/>
      <c r="BE598" s="433"/>
      <c r="BF598" s="433"/>
      <c r="BG598" s="433"/>
      <c r="BH598" s="433"/>
      <c r="BI598" s="433"/>
      <c r="BJ598" s="0"/>
      <c r="BK598" s="0"/>
    </row>
    <row r="599" s="61" customFormat="true" ht="37.5" hidden="false" customHeight="true" outlineLevel="0" collapsed="false">
      <c r="A599" s="434" t="s">
        <v>444</v>
      </c>
      <c r="B599" s="434"/>
      <c r="C599" s="434"/>
      <c r="D599" s="434"/>
      <c r="E599" s="434"/>
      <c r="F599" s="434"/>
      <c r="G599" s="434"/>
      <c r="H599" s="434"/>
      <c r="I599" s="434"/>
      <c r="J599" s="434"/>
      <c r="K599" s="434"/>
      <c r="L599" s="434"/>
      <c r="M599" s="434"/>
      <c r="N599" s="434"/>
      <c r="O599" s="434"/>
      <c r="P599" s="434"/>
      <c r="Q599" s="434"/>
      <c r="R599" s="434"/>
      <c r="S599" s="434"/>
      <c r="T599" s="434"/>
      <c r="U599" s="434"/>
      <c r="V599" s="434"/>
      <c r="W599" s="434"/>
      <c r="X599" s="434"/>
      <c r="Y599" s="434"/>
      <c r="Z599" s="434"/>
      <c r="AA599" s="434"/>
      <c r="AB599" s="434"/>
      <c r="AC599" s="434"/>
      <c r="AD599" s="434"/>
      <c r="AE599" s="434"/>
      <c r="AF599" s="434"/>
      <c r="AG599" s="434"/>
      <c r="AH599" s="434"/>
      <c r="AI599" s="434"/>
      <c r="AJ599" s="434"/>
      <c r="AK599" s="434"/>
      <c r="AL599" s="434"/>
      <c r="AM599" s="434"/>
      <c r="AN599" s="434"/>
      <c r="AO599" s="434"/>
      <c r="AP599" s="434"/>
      <c r="AQ599" s="434"/>
      <c r="AR599" s="434"/>
      <c r="AS599" s="434"/>
      <c r="AT599" s="434"/>
      <c r="AU599" s="434"/>
      <c r="AV599" s="434"/>
      <c r="AW599" s="434"/>
      <c r="AX599" s="434"/>
      <c r="AY599" s="434"/>
      <c r="AZ599" s="434"/>
      <c r="BA599" s="434"/>
      <c r="BB599" s="434"/>
      <c r="BC599" s="434"/>
      <c r="BD599" s="434"/>
      <c r="BE599" s="434"/>
      <c r="BF599" s="434"/>
      <c r="BG599" s="434"/>
      <c r="BH599" s="434"/>
      <c r="BI599" s="434"/>
      <c r="BJ599" s="0"/>
      <c r="BK599" s="0"/>
    </row>
    <row r="600" s="61" customFormat="true" ht="15.75" hidden="false" customHeight="true" outlineLevel="0" collapsed="false">
      <c r="A600" s="435"/>
      <c r="B600" s="435"/>
      <c r="C600" s="435"/>
      <c r="D600" s="435"/>
      <c r="E600" s="435"/>
      <c r="F600" s="435"/>
      <c r="G600" s="435"/>
      <c r="H600" s="435"/>
      <c r="I600" s="435"/>
      <c r="J600" s="435"/>
      <c r="K600" s="435"/>
      <c r="L600" s="435"/>
      <c r="M600" s="435"/>
      <c r="N600" s="435"/>
      <c r="O600" s="435"/>
      <c r="P600" s="435"/>
      <c r="Q600" s="435"/>
      <c r="R600" s="435"/>
      <c r="S600" s="435"/>
      <c r="T600" s="435"/>
      <c r="U600" s="435"/>
      <c r="V600" s="435"/>
      <c r="W600" s="435"/>
      <c r="X600" s="435"/>
      <c r="Y600" s="435"/>
      <c r="Z600" s="435"/>
      <c r="AA600" s="435"/>
      <c r="AB600" s="435"/>
      <c r="AC600" s="435"/>
      <c r="AD600" s="435"/>
      <c r="AE600" s="435"/>
      <c r="AF600" s="435"/>
      <c r="AG600" s="435"/>
      <c r="AH600" s="435"/>
      <c r="AI600" s="435"/>
      <c r="AJ600" s="435"/>
      <c r="AK600" s="435"/>
      <c r="AL600" s="435"/>
      <c r="AM600" s="435"/>
      <c r="AN600" s="435"/>
      <c r="AO600" s="435"/>
      <c r="AP600" s="435"/>
      <c r="AQ600" s="435"/>
      <c r="AR600" s="435"/>
      <c r="AS600" s="435"/>
      <c r="AT600" s="435"/>
      <c r="AU600" s="435"/>
      <c r="AV600" s="435"/>
      <c r="AW600" s="435"/>
      <c r="AX600" s="435"/>
      <c r="AY600" s="435"/>
      <c r="AZ600" s="435"/>
      <c r="BA600" s="435"/>
      <c r="BB600" s="435"/>
      <c r="BC600" s="435"/>
      <c r="BD600" s="435"/>
      <c r="BE600" s="435"/>
      <c r="BF600" s="435"/>
      <c r="BG600" s="435"/>
      <c r="BH600" s="435"/>
      <c r="BI600" s="435"/>
      <c r="BJ600" s="0"/>
      <c r="BK600" s="0"/>
    </row>
    <row r="601" s="61" customFormat="true" ht="40.5" hidden="false" customHeight="true" outlineLevel="0" collapsed="false">
      <c r="A601" s="436" t="s">
        <v>445</v>
      </c>
      <c r="B601" s="436"/>
      <c r="C601" s="436"/>
      <c r="D601" s="436"/>
      <c r="E601" s="436"/>
      <c r="F601" s="436"/>
      <c r="G601" s="436"/>
      <c r="H601" s="436"/>
      <c r="I601" s="436"/>
      <c r="J601" s="436"/>
      <c r="K601" s="436"/>
      <c r="L601" s="436"/>
      <c r="M601" s="436"/>
      <c r="N601" s="436"/>
      <c r="O601" s="436"/>
      <c r="P601" s="436"/>
      <c r="Q601" s="436"/>
      <c r="R601" s="437" t="s">
        <v>446</v>
      </c>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S601" s="437"/>
      <c r="AT601" s="437"/>
      <c r="AU601" s="437"/>
      <c r="AV601" s="437"/>
      <c r="AW601" s="437"/>
      <c r="AX601" s="437"/>
      <c r="AY601" s="436"/>
      <c r="AZ601" s="436"/>
      <c r="BA601" s="436"/>
      <c r="BB601" s="436"/>
      <c r="BC601" s="436"/>
      <c r="BD601" s="436"/>
      <c r="BE601" s="436"/>
      <c r="BF601" s="436"/>
      <c r="BG601" s="436"/>
      <c r="BH601" s="436"/>
      <c r="BI601" s="436"/>
      <c r="BJ601" s="0"/>
      <c r="BK601" s="0"/>
    </row>
    <row r="602" s="61" customFormat="true" ht="28.5" hidden="false" customHeight="true" outlineLevel="0" collapsed="false">
      <c r="A602" s="436"/>
      <c r="B602" s="436"/>
      <c r="C602" s="436"/>
      <c r="D602" s="436"/>
      <c r="E602" s="436"/>
      <c r="F602" s="436"/>
      <c r="G602" s="436"/>
      <c r="H602" s="436"/>
      <c r="I602" s="436"/>
      <c r="J602" s="436"/>
      <c r="K602" s="436"/>
      <c r="L602" s="436"/>
      <c r="M602" s="436"/>
      <c r="N602" s="436"/>
      <c r="O602" s="436"/>
      <c r="P602" s="436"/>
      <c r="Q602" s="436"/>
      <c r="R602" s="437" t="s">
        <v>447</v>
      </c>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S602" s="437"/>
      <c r="AT602" s="437"/>
      <c r="AU602" s="437"/>
      <c r="AV602" s="437"/>
      <c r="AW602" s="437"/>
      <c r="AX602" s="437"/>
      <c r="AY602" s="436"/>
      <c r="AZ602" s="436"/>
      <c r="BA602" s="436"/>
      <c r="BB602" s="436"/>
      <c r="BC602" s="436"/>
      <c r="BD602" s="436"/>
      <c r="BE602" s="436"/>
      <c r="BF602" s="436"/>
      <c r="BG602" s="436"/>
      <c r="BH602" s="436"/>
      <c r="BI602" s="436"/>
      <c r="BJ602" s="0"/>
      <c r="BK602" s="0"/>
    </row>
    <row r="603" s="61" customFormat="true" ht="25.5" hidden="false" customHeight="true" outlineLevel="0" collapsed="false">
      <c r="A603" s="436"/>
      <c r="B603" s="436"/>
      <c r="C603" s="436"/>
      <c r="D603" s="436"/>
      <c r="E603" s="436"/>
      <c r="F603" s="436"/>
      <c r="G603" s="436"/>
      <c r="H603" s="436"/>
      <c r="I603" s="436"/>
      <c r="J603" s="436"/>
      <c r="K603" s="436"/>
      <c r="L603" s="436"/>
      <c r="M603" s="436"/>
      <c r="N603" s="436"/>
      <c r="O603" s="436"/>
      <c r="P603" s="436"/>
      <c r="Q603" s="436"/>
      <c r="R603" s="437" t="s">
        <v>448</v>
      </c>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S603" s="437"/>
      <c r="AT603" s="437"/>
      <c r="AU603" s="437"/>
      <c r="AV603" s="437"/>
      <c r="AW603" s="437"/>
      <c r="AX603" s="437"/>
      <c r="AY603" s="436"/>
      <c r="AZ603" s="436"/>
      <c r="BA603" s="436"/>
      <c r="BB603" s="436"/>
      <c r="BC603" s="436"/>
      <c r="BD603" s="436"/>
      <c r="BE603" s="436"/>
      <c r="BF603" s="436"/>
      <c r="BG603" s="436"/>
      <c r="BH603" s="436"/>
      <c r="BI603" s="436"/>
      <c r="BJ603" s="0"/>
      <c r="BK603" s="0"/>
    </row>
    <row r="604" s="61" customFormat="true" ht="32.25" hidden="false" customHeight="true" outlineLevel="0" collapsed="false">
      <c r="A604" s="436"/>
      <c r="B604" s="436"/>
      <c r="C604" s="436"/>
      <c r="D604" s="436"/>
      <c r="E604" s="436"/>
      <c r="F604" s="436"/>
      <c r="G604" s="436"/>
      <c r="H604" s="436"/>
      <c r="I604" s="436"/>
      <c r="J604" s="436"/>
      <c r="K604" s="436"/>
      <c r="L604" s="436"/>
      <c r="M604" s="436"/>
      <c r="N604" s="436"/>
      <c r="O604" s="436"/>
      <c r="P604" s="436"/>
      <c r="Q604" s="436"/>
      <c r="R604" s="437" t="s">
        <v>449</v>
      </c>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S604" s="437"/>
      <c r="AT604" s="437"/>
      <c r="AU604" s="437"/>
      <c r="AV604" s="437"/>
      <c r="AW604" s="437"/>
      <c r="AX604" s="437"/>
      <c r="AY604" s="436"/>
      <c r="AZ604" s="436"/>
      <c r="BA604" s="436"/>
      <c r="BB604" s="436"/>
      <c r="BC604" s="436"/>
      <c r="BD604" s="436"/>
      <c r="BE604" s="436"/>
      <c r="BF604" s="436"/>
      <c r="BG604" s="436"/>
      <c r="BH604" s="436"/>
      <c r="BI604" s="436"/>
      <c r="BJ604" s="0"/>
      <c r="BK604" s="0"/>
    </row>
    <row r="605" s="61" customFormat="true" ht="28.5" hidden="false" customHeight="true" outlineLevel="0" collapsed="false">
      <c r="A605" s="436"/>
      <c r="B605" s="436"/>
      <c r="C605" s="436"/>
      <c r="D605" s="436"/>
      <c r="E605" s="436"/>
      <c r="F605" s="436"/>
      <c r="G605" s="436"/>
      <c r="H605" s="436"/>
      <c r="I605" s="436"/>
      <c r="J605" s="436"/>
      <c r="K605" s="436"/>
      <c r="L605" s="436"/>
      <c r="M605" s="436"/>
      <c r="N605" s="436"/>
      <c r="O605" s="436"/>
      <c r="P605" s="436"/>
      <c r="Q605" s="436"/>
      <c r="R605" s="438" t="s">
        <v>450</v>
      </c>
      <c r="S605" s="438"/>
      <c r="T605" s="438"/>
      <c r="U605" s="438"/>
      <c r="V605" s="438"/>
      <c r="W605" s="438"/>
      <c r="X605" s="438"/>
      <c r="Y605" s="438"/>
      <c r="Z605" s="438"/>
      <c r="AA605" s="438"/>
      <c r="AB605" s="438"/>
      <c r="AC605" s="438"/>
      <c r="AD605" s="438"/>
      <c r="AE605" s="438"/>
      <c r="AF605" s="438"/>
      <c r="AG605" s="438"/>
      <c r="AH605" s="438"/>
      <c r="AI605" s="438"/>
      <c r="AJ605" s="438"/>
      <c r="AK605" s="438"/>
      <c r="AL605" s="438"/>
      <c r="AM605" s="438"/>
      <c r="AN605" s="438"/>
      <c r="AO605" s="438"/>
      <c r="AP605" s="438"/>
      <c r="AQ605" s="438"/>
      <c r="AR605" s="438"/>
      <c r="AS605" s="438"/>
      <c r="AT605" s="438"/>
      <c r="AU605" s="438"/>
      <c r="AV605" s="438"/>
      <c r="AW605" s="438"/>
      <c r="AX605" s="438"/>
      <c r="AY605" s="436"/>
      <c r="AZ605" s="436"/>
      <c r="BA605" s="436"/>
      <c r="BB605" s="436"/>
      <c r="BC605" s="436"/>
      <c r="BD605" s="436"/>
      <c r="BE605" s="436"/>
      <c r="BF605" s="436"/>
      <c r="BG605" s="436"/>
      <c r="BH605" s="436"/>
      <c r="BI605" s="436"/>
      <c r="BJ605" s="0"/>
      <c r="BK605" s="0"/>
    </row>
    <row r="606" s="61" customFormat="true" ht="37.5" hidden="false" customHeight="true" outlineLevel="0" collapsed="false">
      <c r="A606" s="436"/>
      <c r="B606" s="436"/>
      <c r="C606" s="436"/>
      <c r="D606" s="436"/>
      <c r="E606" s="436"/>
      <c r="F606" s="436"/>
      <c r="G606" s="436"/>
      <c r="H606" s="436"/>
      <c r="I606" s="436"/>
      <c r="J606" s="436"/>
      <c r="K606" s="436"/>
      <c r="L606" s="436"/>
      <c r="M606" s="436"/>
      <c r="N606" s="436"/>
      <c r="O606" s="436"/>
      <c r="P606" s="436"/>
      <c r="Q606" s="436"/>
      <c r="R606" s="438" t="s">
        <v>451</v>
      </c>
      <c r="S606" s="438"/>
      <c r="T606" s="438"/>
      <c r="U606" s="438"/>
      <c r="V606" s="438"/>
      <c r="W606" s="438"/>
      <c r="X606" s="438"/>
      <c r="Y606" s="438"/>
      <c r="Z606" s="438"/>
      <c r="AA606" s="438"/>
      <c r="AB606" s="438"/>
      <c r="AC606" s="438"/>
      <c r="AD606" s="438"/>
      <c r="AE606" s="438"/>
      <c r="AF606" s="438"/>
      <c r="AG606" s="438"/>
      <c r="AH606" s="438"/>
      <c r="AI606" s="438"/>
      <c r="AJ606" s="438"/>
      <c r="AK606" s="438"/>
      <c r="AL606" s="438"/>
      <c r="AM606" s="438"/>
      <c r="AN606" s="438"/>
      <c r="AO606" s="438"/>
      <c r="AP606" s="438"/>
      <c r="AQ606" s="438"/>
      <c r="AR606" s="438"/>
      <c r="AS606" s="438"/>
      <c r="AT606" s="438"/>
      <c r="AU606" s="438"/>
      <c r="AV606" s="438"/>
      <c r="AW606" s="438"/>
      <c r="AX606" s="438"/>
      <c r="AY606" s="436"/>
      <c r="AZ606" s="436"/>
      <c r="BA606" s="436"/>
      <c r="BB606" s="436"/>
      <c r="BC606" s="436"/>
      <c r="BD606" s="436"/>
      <c r="BE606" s="436"/>
      <c r="BF606" s="436"/>
      <c r="BG606" s="436"/>
      <c r="BH606" s="436"/>
      <c r="BI606" s="436"/>
      <c r="BJ606" s="0"/>
      <c r="BK606" s="0"/>
    </row>
    <row r="607" s="61" customFormat="true" ht="31.5" hidden="false" customHeight="true" outlineLevel="0" collapsed="false">
      <c r="A607" s="436"/>
      <c r="B607" s="436"/>
      <c r="C607" s="436"/>
      <c r="D607" s="436"/>
      <c r="E607" s="436"/>
      <c r="F607" s="436"/>
      <c r="G607" s="436"/>
      <c r="H607" s="436"/>
      <c r="I607" s="436"/>
      <c r="J607" s="436"/>
      <c r="K607" s="436"/>
      <c r="L607" s="436"/>
      <c r="M607" s="436"/>
      <c r="N607" s="436"/>
      <c r="O607" s="436"/>
      <c r="P607" s="436"/>
      <c r="Q607" s="436"/>
      <c r="R607" s="438" t="s">
        <v>452</v>
      </c>
      <c r="S607" s="438"/>
      <c r="T607" s="438"/>
      <c r="U607" s="438"/>
      <c r="V607" s="438"/>
      <c r="W607" s="438"/>
      <c r="X607" s="438"/>
      <c r="Y607" s="438"/>
      <c r="Z607" s="438"/>
      <c r="AA607" s="438"/>
      <c r="AB607" s="438"/>
      <c r="AC607" s="438"/>
      <c r="AD607" s="438"/>
      <c r="AE607" s="438"/>
      <c r="AF607" s="438"/>
      <c r="AG607" s="438"/>
      <c r="AH607" s="438"/>
      <c r="AI607" s="438"/>
      <c r="AJ607" s="438"/>
      <c r="AK607" s="438"/>
      <c r="AL607" s="438"/>
      <c r="AM607" s="438"/>
      <c r="AN607" s="438"/>
      <c r="AO607" s="438"/>
      <c r="AP607" s="438"/>
      <c r="AQ607" s="438"/>
      <c r="AR607" s="438"/>
      <c r="AS607" s="438"/>
      <c r="AT607" s="438"/>
      <c r="AU607" s="438"/>
      <c r="AV607" s="438"/>
      <c r="AW607" s="438"/>
      <c r="AX607" s="438"/>
      <c r="AY607" s="436"/>
      <c r="AZ607" s="436"/>
      <c r="BA607" s="436"/>
      <c r="BB607" s="436"/>
      <c r="BC607" s="436"/>
      <c r="BD607" s="436"/>
      <c r="BE607" s="436"/>
      <c r="BF607" s="436"/>
      <c r="BG607" s="436"/>
      <c r="BH607" s="436"/>
      <c r="BI607" s="436"/>
      <c r="BJ607" s="0"/>
      <c r="BK607" s="0"/>
    </row>
    <row r="608" s="61" customFormat="true" ht="26.25" hidden="false" customHeight="true" outlineLevel="0" collapsed="false">
      <c r="A608" s="439" t="s">
        <v>453</v>
      </c>
      <c r="B608" s="439"/>
      <c r="C608" s="439"/>
      <c r="D608" s="439"/>
      <c r="E608" s="439"/>
      <c r="F608" s="439"/>
      <c r="G608" s="439"/>
      <c r="H608" s="439"/>
      <c r="I608" s="439"/>
      <c r="J608" s="439"/>
      <c r="K608" s="439"/>
      <c r="L608" s="439"/>
      <c r="M608" s="439"/>
      <c r="N608" s="439"/>
      <c r="O608" s="439"/>
      <c r="P608" s="439"/>
      <c r="Q608" s="439"/>
      <c r="R608" s="439"/>
      <c r="S608" s="439"/>
      <c r="T608" s="439"/>
      <c r="U608" s="439"/>
      <c r="V608" s="439"/>
      <c r="W608" s="439"/>
      <c r="X608" s="439"/>
      <c r="Y608" s="439"/>
      <c r="Z608" s="439"/>
      <c r="AA608" s="439"/>
      <c r="AB608" s="439"/>
      <c r="AC608" s="439"/>
      <c r="AD608" s="439"/>
      <c r="AE608" s="439"/>
      <c r="AF608" s="439"/>
      <c r="AG608" s="439"/>
      <c r="AH608" s="439"/>
      <c r="AI608" s="439"/>
      <c r="AJ608" s="439"/>
      <c r="AK608" s="439"/>
      <c r="AL608" s="439"/>
      <c r="AM608" s="439"/>
      <c r="AN608" s="439"/>
      <c r="AO608" s="439"/>
      <c r="AP608" s="439"/>
      <c r="AQ608" s="439"/>
      <c r="AR608" s="439"/>
      <c r="AS608" s="439"/>
      <c r="AT608" s="439"/>
      <c r="AU608" s="439"/>
      <c r="AV608" s="439"/>
      <c r="AW608" s="439"/>
      <c r="AX608" s="439"/>
      <c r="AY608" s="440"/>
      <c r="AZ608" s="440"/>
      <c r="BA608" s="440"/>
      <c r="BB608" s="440"/>
      <c r="BC608" s="440"/>
      <c r="BD608" s="440"/>
      <c r="BE608" s="440"/>
      <c r="BF608" s="440"/>
      <c r="BG608" s="440"/>
      <c r="BH608" s="440"/>
      <c r="BI608" s="440"/>
      <c r="BJ608" s="0"/>
      <c r="BK608" s="0"/>
    </row>
    <row r="609" customFormat="false" ht="10.5" hidden="false" customHeight="true" outlineLevel="0" collapsed="false">
      <c r="A609" s="439" t="s">
        <v>454</v>
      </c>
      <c r="B609" s="439"/>
      <c r="C609" s="439"/>
      <c r="D609" s="439"/>
      <c r="E609" s="439"/>
      <c r="F609" s="439"/>
      <c r="G609" s="439"/>
      <c r="H609" s="439"/>
      <c r="I609" s="439"/>
      <c r="J609" s="439"/>
      <c r="K609" s="439"/>
      <c r="L609" s="439"/>
      <c r="M609" s="439"/>
      <c r="N609" s="439"/>
      <c r="O609" s="439"/>
      <c r="P609" s="439"/>
      <c r="Q609" s="439"/>
      <c r="R609" s="439" t="s">
        <v>455</v>
      </c>
      <c r="S609" s="439"/>
      <c r="T609" s="439"/>
      <c r="U609" s="439"/>
      <c r="V609" s="439"/>
      <c r="W609" s="439"/>
      <c r="X609" s="439"/>
      <c r="Y609" s="439"/>
      <c r="Z609" s="439"/>
      <c r="AA609" s="439"/>
      <c r="AB609" s="439"/>
      <c r="AC609" s="439"/>
      <c r="AD609" s="439"/>
      <c r="AE609" s="439"/>
      <c r="AF609" s="439"/>
      <c r="AG609" s="439"/>
      <c r="AH609" s="439"/>
      <c r="AI609" s="439"/>
      <c r="AJ609" s="439"/>
      <c r="AK609" s="439"/>
      <c r="AL609" s="439"/>
      <c r="AM609" s="439"/>
      <c r="AN609" s="439"/>
      <c r="AO609" s="439"/>
      <c r="AP609" s="439"/>
      <c r="AQ609" s="439"/>
      <c r="AR609" s="439"/>
      <c r="AS609" s="439"/>
      <c r="AT609" s="439"/>
      <c r="AU609" s="439"/>
      <c r="AV609" s="439"/>
      <c r="AW609" s="439"/>
      <c r="AX609" s="439"/>
      <c r="AY609" s="440"/>
      <c r="AZ609" s="440"/>
      <c r="BA609" s="440"/>
      <c r="BB609" s="440"/>
      <c r="BC609" s="440"/>
      <c r="BD609" s="440"/>
      <c r="BE609" s="440"/>
      <c r="BF609" s="440"/>
      <c r="BG609" s="440"/>
      <c r="BH609" s="440"/>
      <c r="BI609" s="440"/>
    </row>
    <row r="610" customFormat="false" ht="15" hidden="false" customHeight="false" outlineLevel="0" collapsed="false">
      <c r="A610" s="439"/>
      <c r="B610" s="439"/>
      <c r="C610" s="439"/>
      <c r="D610" s="439"/>
      <c r="E610" s="439"/>
      <c r="F610" s="439"/>
      <c r="G610" s="439"/>
      <c r="H610" s="439"/>
      <c r="I610" s="439"/>
      <c r="J610" s="439"/>
      <c r="K610" s="439"/>
      <c r="L610" s="439"/>
      <c r="M610" s="439"/>
      <c r="N610" s="439"/>
      <c r="O610" s="439"/>
      <c r="P610" s="439"/>
      <c r="Q610" s="439"/>
      <c r="R610" s="439" t="s">
        <v>456</v>
      </c>
      <c r="S610" s="439"/>
      <c r="T610" s="439"/>
      <c r="U610" s="439"/>
      <c r="V610" s="439"/>
      <c r="W610" s="439"/>
      <c r="X610" s="439"/>
      <c r="Y610" s="439"/>
      <c r="Z610" s="439"/>
      <c r="AA610" s="439"/>
      <c r="AB610" s="439"/>
      <c r="AC610" s="439"/>
      <c r="AD610" s="439"/>
      <c r="AE610" s="439"/>
      <c r="AF610" s="439"/>
      <c r="AG610" s="439"/>
      <c r="AH610" s="439"/>
      <c r="AI610" s="439"/>
      <c r="AJ610" s="439"/>
      <c r="AK610" s="439"/>
      <c r="AL610" s="439"/>
      <c r="AM610" s="439"/>
      <c r="AN610" s="439"/>
      <c r="AO610" s="439"/>
      <c r="AP610" s="439"/>
      <c r="AQ610" s="439"/>
      <c r="AR610" s="439"/>
      <c r="AS610" s="439"/>
      <c r="AT610" s="439"/>
      <c r="AU610" s="439"/>
      <c r="AV610" s="439"/>
      <c r="AW610" s="439"/>
      <c r="AX610" s="439"/>
      <c r="AY610" s="440"/>
      <c r="AZ610" s="440"/>
      <c r="BA610" s="440"/>
      <c r="BB610" s="440"/>
      <c r="BC610" s="440"/>
      <c r="BD610" s="440"/>
      <c r="BE610" s="440"/>
      <c r="BF610" s="440"/>
      <c r="BG610" s="440"/>
      <c r="BH610" s="440"/>
      <c r="BI610" s="440"/>
    </row>
    <row r="611" customFormat="false" ht="15" hidden="false" customHeight="true" outlineLevel="0" collapsed="false">
      <c r="A611" s="438" t="s">
        <v>457</v>
      </c>
      <c r="B611" s="438"/>
      <c r="C611" s="438"/>
      <c r="D611" s="438"/>
      <c r="E611" s="438"/>
      <c r="F611" s="438"/>
      <c r="G611" s="438"/>
      <c r="H611" s="438"/>
      <c r="I611" s="438"/>
      <c r="J611" s="438"/>
      <c r="K611" s="438"/>
      <c r="L611" s="438"/>
      <c r="M611" s="438"/>
      <c r="N611" s="438"/>
      <c r="O611" s="438"/>
      <c r="P611" s="438"/>
      <c r="Q611" s="438"/>
      <c r="R611" s="439" t="s">
        <v>458</v>
      </c>
      <c r="S611" s="439"/>
      <c r="T611" s="439"/>
      <c r="U611" s="439"/>
      <c r="V611" s="439"/>
      <c r="W611" s="439"/>
      <c r="X611" s="439"/>
      <c r="Y611" s="439"/>
      <c r="Z611" s="439"/>
      <c r="AA611" s="439"/>
      <c r="AB611" s="439"/>
      <c r="AC611" s="439"/>
      <c r="AD611" s="439"/>
      <c r="AE611" s="439"/>
      <c r="AF611" s="439"/>
      <c r="AG611" s="439"/>
      <c r="AH611" s="439"/>
      <c r="AI611" s="439"/>
      <c r="AJ611" s="439"/>
      <c r="AK611" s="439"/>
      <c r="AL611" s="439"/>
      <c r="AM611" s="439"/>
      <c r="AN611" s="439"/>
      <c r="AO611" s="439"/>
      <c r="AP611" s="439"/>
      <c r="AQ611" s="439"/>
      <c r="AR611" s="439"/>
      <c r="AS611" s="439"/>
      <c r="AT611" s="439"/>
      <c r="AU611" s="439"/>
      <c r="AV611" s="439"/>
      <c r="AW611" s="439"/>
      <c r="AX611" s="439"/>
      <c r="AY611" s="440"/>
      <c r="AZ611" s="440"/>
      <c r="BA611" s="440"/>
      <c r="BB611" s="440"/>
      <c r="BC611" s="440"/>
      <c r="BD611" s="440"/>
      <c r="BE611" s="440"/>
      <c r="BF611" s="440"/>
      <c r="BG611" s="440"/>
      <c r="BH611" s="440"/>
      <c r="BI611" s="440"/>
    </row>
    <row r="612" customFormat="false" ht="25.5" hidden="false" customHeight="true" outlineLevel="0" collapsed="false">
      <c r="A612" s="438"/>
      <c r="B612" s="438"/>
      <c r="C612" s="438"/>
      <c r="D612" s="438"/>
      <c r="E612" s="438"/>
      <c r="F612" s="438"/>
      <c r="G612" s="438"/>
      <c r="H612" s="438"/>
      <c r="I612" s="438"/>
      <c r="J612" s="438"/>
      <c r="K612" s="438"/>
      <c r="L612" s="438"/>
      <c r="M612" s="438"/>
      <c r="N612" s="438"/>
      <c r="O612" s="438"/>
      <c r="P612" s="438"/>
      <c r="Q612" s="438"/>
      <c r="R612" s="439" t="s">
        <v>459</v>
      </c>
      <c r="S612" s="439"/>
      <c r="T612" s="439"/>
      <c r="U612" s="439"/>
      <c r="V612" s="439"/>
      <c r="W612" s="439"/>
      <c r="X612" s="439"/>
      <c r="Y612" s="439"/>
      <c r="Z612" s="439"/>
      <c r="AA612" s="439"/>
      <c r="AB612" s="439"/>
      <c r="AC612" s="439"/>
      <c r="AD612" s="439"/>
      <c r="AE612" s="439"/>
      <c r="AF612" s="439"/>
      <c r="AG612" s="439"/>
      <c r="AH612" s="439"/>
      <c r="AI612" s="439"/>
      <c r="AJ612" s="439"/>
      <c r="AK612" s="439"/>
      <c r="AL612" s="439"/>
      <c r="AM612" s="439"/>
      <c r="AN612" s="439"/>
      <c r="AO612" s="439"/>
      <c r="AP612" s="439"/>
      <c r="AQ612" s="439"/>
      <c r="AR612" s="439"/>
      <c r="AS612" s="439"/>
      <c r="AT612" s="439"/>
      <c r="AU612" s="439"/>
      <c r="AV612" s="439"/>
      <c r="AW612" s="439"/>
      <c r="AX612" s="439"/>
      <c r="AY612" s="440"/>
      <c r="AZ612" s="440"/>
      <c r="BA612" s="440"/>
      <c r="BB612" s="440"/>
      <c r="BC612" s="440"/>
      <c r="BD612" s="440"/>
      <c r="BE612" s="440"/>
      <c r="BF612" s="440"/>
      <c r="BG612" s="440"/>
      <c r="BH612" s="440"/>
      <c r="BI612" s="440"/>
    </row>
    <row r="613" customFormat="false" ht="37.5" hidden="false" customHeight="true" outlineLevel="0" collapsed="false">
      <c r="A613" s="438" t="s">
        <v>460</v>
      </c>
      <c r="B613" s="438"/>
      <c r="C613" s="438"/>
      <c r="D613" s="438"/>
      <c r="E613" s="438"/>
      <c r="F613" s="438"/>
      <c r="G613" s="438"/>
      <c r="H613" s="438"/>
      <c r="I613" s="438"/>
      <c r="J613" s="438"/>
      <c r="K613" s="438"/>
      <c r="L613" s="438"/>
      <c r="M613" s="438"/>
      <c r="N613" s="438"/>
      <c r="O613" s="438"/>
      <c r="P613" s="438"/>
      <c r="Q613" s="438"/>
      <c r="R613" s="439" t="s">
        <v>458</v>
      </c>
      <c r="S613" s="439"/>
      <c r="T613" s="439"/>
      <c r="U613" s="439"/>
      <c r="V613" s="439"/>
      <c r="W613" s="439"/>
      <c r="X613" s="439"/>
      <c r="Y613" s="439"/>
      <c r="Z613" s="439"/>
      <c r="AA613" s="439"/>
      <c r="AB613" s="439"/>
      <c r="AC613" s="439"/>
      <c r="AD613" s="439"/>
      <c r="AE613" s="439"/>
      <c r="AF613" s="439"/>
      <c r="AG613" s="439"/>
      <c r="AH613" s="439"/>
      <c r="AI613" s="439"/>
      <c r="AJ613" s="439"/>
      <c r="AK613" s="439"/>
      <c r="AL613" s="439"/>
      <c r="AM613" s="439"/>
      <c r="AN613" s="439"/>
      <c r="AO613" s="439"/>
      <c r="AP613" s="439"/>
      <c r="AQ613" s="439"/>
      <c r="AR613" s="439"/>
      <c r="AS613" s="439"/>
      <c r="AT613" s="439"/>
      <c r="AU613" s="439"/>
      <c r="AV613" s="439"/>
      <c r="AW613" s="439"/>
      <c r="AX613" s="439"/>
      <c r="AY613" s="440"/>
      <c r="AZ613" s="440"/>
      <c r="BA613" s="440"/>
      <c r="BB613" s="440"/>
      <c r="BC613" s="440"/>
      <c r="BD613" s="440"/>
      <c r="BE613" s="440"/>
      <c r="BF613" s="440"/>
      <c r="BG613" s="440"/>
      <c r="BH613" s="440"/>
      <c r="BI613" s="440"/>
    </row>
    <row r="614" customFormat="false" ht="25.5" hidden="false" customHeight="true" outlineLevel="0" collapsed="false">
      <c r="A614" s="438"/>
      <c r="B614" s="438"/>
      <c r="C614" s="438"/>
      <c r="D614" s="438"/>
      <c r="E614" s="438"/>
      <c r="F614" s="438"/>
      <c r="G614" s="438"/>
      <c r="H614" s="438"/>
      <c r="I614" s="438"/>
      <c r="J614" s="438"/>
      <c r="K614" s="438"/>
      <c r="L614" s="438"/>
      <c r="M614" s="438"/>
      <c r="N614" s="438"/>
      <c r="O614" s="438"/>
      <c r="P614" s="438"/>
      <c r="Q614" s="438"/>
      <c r="R614" s="439" t="s">
        <v>459</v>
      </c>
      <c r="S614" s="439"/>
      <c r="T614" s="439"/>
      <c r="U614" s="439"/>
      <c r="V614" s="439"/>
      <c r="W614" s="439"/>
      <c r="X614" s="439"/>
      <c r="Y614" s="439"/>
      <c r="Z614" s="439"/>
      <c r="AA614" s="439"/>
      <c r="AB614" s="439"/>
      <c r="AC614" s="439"/>
      <c r="AD614" s="439"/>
      <c r="AE614" s="439"/>
      <c r="AF614" s="439"/>
      <c r="AG614" s="439"/>
      <c r="AH614" s="439"/>
      <c r="AI614" s="439"/>
      <c r="AJ614" s="439"/>
      <c r="AK614" s="439"/>
      <c r="AL614" s="439"/>
      <c r="AM614" s="439"/>
      <c r="AN614" s="439"/>
      <c r="AO614" s="439"/>
      <c r="AP614" s="439"/>
      <c r="AQ614" s="439"/>
      <c r="AR614" s="439"/>
      <c r="AS614" s="439"/>
      <c r="AT614" s="439"/>
      <c r="AU614" s="439"/>
      <c r="AV614" s="439"/>
      <c r="AW614" s="439"/>
      <c r="AX614" s="439"/>
      <c r="AY614" s="440"/>
      <c r="AZ614" s="440"/>
      <c r="BA614" s="440"/>
      <c r="BB614" s="440"/>
      <c r="BC614" s="440"/>
      <c r="BD614" s="440"/>
      <c r="BE614" s="440"/>
      <c r="BF614" s="440"/>
      <c r="BG614" s="440"/>
      <c r="BH614" s="440"/>
      <c r="BI614" s="440"/>
    </row>
    <row r="615" customFormat="false" ht="25.5" hidden="false" customHeight="true" outlineLevel="0" collapsed="false">
      <c r="A615" s="439" t="s">
        <v>461</v>
      </c>
      <c r="B615" s="439"/>
      <c r="C615" s="439"/>
      <c r="D615" s="439"/>
      <c r="E615" s="439"/>
      <c r="F615" s="439"/>
      <c r="G615" s="439"/>
      <c r="H615" s="439"/>
      <c r="I615" s="439"/>
      <c r="J615" s="439"/>
      <c r="K615" s="439"/>
      <c r="L615" s="439"/>
      <c r="M615" s="439"/>
      <c r="N615" s="439"/>
      <c r="O615" s="439"/>
      <c r="P615" s="439"/>
      <c r="Q615" s="439"/>
      <c r="R615" s="439"/>
      <c r="S615" s="439"/>
      <c r="T615" s="439"/>
      <c r="U615" s="439"/>
      <c r="V615" s="439"/>
      <c r="W615" s="439"/>
      <c r="X615" s="439"/>
      <c r="Y615" s="439"/>
      <c r="Z615" s="439"/>
      <c r="AA615" s="439"/>
      <c r="AB615" s="439"/>
      <c r="AC615" s="439"/>
      <c r="AD615" s="439"/>
      <c r="AE615" s="439"/>
      <c r="AF615" s="439"/>
      <c r="AG615" s="439"/>
      <c r="AH615" s="439"/>
      <c r="AI615" s="439"/>
      <c r="AJ615" s="439"/>
      <c r="AK615" s="439"/>
      <c r="AL615" s="439"/>
      <c r="AM615" s="439"/>
      <c r="AN615" s="439"/>
      <c r="AO615" s="439"/>
      <c r="AP615" s="439"/>
      <c r="AQ615" s="439"/>
      <c r="AR615" s="439"/>
      <c r="AS615" s="439"/>
      <c r="AT615" s="439"/>
      <c r="AU615" s="439"/>
      <c r="AV615" s="439"/>
      <c r="AW615" s="439"/>
      <c r="AX615" s="439"/>
      <c r="AY615" s="440"/>
      <c r="AZ615" s="440"/>
      <c r="BA615" s="440"/>
      <c r="BB615" s="440"/>
      <c r="BC615" s="440"/>
      <c r="BD615" s="440"/>
      <c r="BE615" s="440"/>
      <c r="BF615" s="440"/>
      <c r="BG615" s="440"/>
      <c r="BH615" s="440"/>
      <c r="BI615" s="440"/>
    </row>
    <row r="616" customFormat="false" ht="41.25" hidden="false" customHeight="true" outlineLevel="0" collapsed="false">
      <c r="A616" s="439" t="s">
        <v>462</v>
      </c>
      <c r="B616" s="439"/>
      <c r="C616" s="439"/>
      <c r="D616" s="439"/>
      <c r="E616" s="439"/>
      <c r="F616" s="439"/>
      <c r="G616" s="439"/>
      <c r="H616" s="439"/>
      <c r="I616" s="439"/>
      <c r="J616" s="439"/>
      <c r="K616" s="439"/>
      <c r="L616" s="439"/>
      <c r="M616" s="439"/>
      <c r="N616" s="439"/>
      <c r="O616" s="439"/>
      <c r="P616" s="439"/>
      <c r="Q616" s="439"/>
      <c r="R616" s="439"/>
      <c r="S616" s="439"/>
      <c r="T616" s="439"/>
      <c r="U616" s="439"/>
      <c r="V616" s="439"/>
      <c r="W616" s="439"/>
      <c r="X616" s="439"/>
      <c r="Y616" s="439"/>
      <c r="Z616" s="439"/>
      <c r="AA616" s="439"/>
      <c r="AB616" s="439"/>
      <c r="AC616" s="439"/>
      <c r="AD616" s="439"/>
      <c r="AE616" s="439"/>
      <c r="AF616" s="439"/>
      <c r="AG616" s="439"/>
      <c r="AH616" s="439"/>
      <c r="AI616" s="439"/>
      <c r="AJ616" s="439"/>
      <c r="AK616" s="439"/>
      <c r="AL616" s="439"/>
      <c r="AM616" s="439"/>
      <c r="AN616" s="439"/>
      <c r="AO616" s="439"/>
      <c r="AP616" s="439"/>
      <c r="AQ616" s="439"/>
      <c r="AR616" s="439"/>
      <c r="AS616" s="439"/>
      <c r="AT616" s="439"/>
      <c r="AU616" s="439"/>
      <c r="AV616" s="439"/>
      <c r="AW616" s="439"/>
      <c r="AX616" s="439"/>
      <c r="AY616" s="439" t="s">
        <v>463</v>
      </c>
      <c r="AZ616" s="439"/>
      <c r="BA616" s="439"/>
      <c r="BB616" s="439"/>
      <c r="BC616" s="439"/>
      <c r="BD616" s="439"/>
      <c r="BE616" s="439"/>
      <c r="BF616" s="439"/>
      <c r="BG616" s="439"/>
      <c r="BH616" s="439"/>
      <c r="BI616" s="439"/>
    </row>
    <row r="617" customFormat="false" ht="41.25" hidden="false" customHeight="true" outlineLevel="0" collapsed="false">
      <c r="A617" s="439" t="s">
        <v>464</v>
      </c>
      <c r="B617" s="439"/>
      <c r="C617" s="439"/>
      <c r="D617" s="439"/>
      <c r="E617" s="439"/>
      <c r="F617" s="439"/>
      <c r="G617" s="439"/>
      <c r="H617" s="439"/>
      <c r="I617" s="439"/>
      <c r="J617" s="439"/>
      <c r="K617" s="439"/>
      <c r="L617" s="439"/>
      <c r="M617" s="439"/>
      <c r="N617" s="439"/>
      <c r="O617" s="439"/>
      <c r="P617" s="439"/>
      <c r="Q617" s="439"/>
      <c r="R617" s="439" t="s">
        <v>465</v>
      </c>
      <c r="S617" s="439"/>
      <c r="T617" s="439"/>
      <c r="U617" s="439"/>
      <c r="V617" s="439"/>
      <c r="W617" s="439"/>
      <c r="X617" s="439"/>
      <c r="Y617" s="439"/>
      <c r="Z617" s="439"/>
      <c r="AA617" s="439"/>
      <c r="AB617" s="439"/>
      <c r="AC617" s="439"/>
      <c r="AD617" s="439"/>
      <c r="AE617" s="439"/>
      <c r="AF617" s="439"/>
      <c r="AG617" s="439"/>
      <c r="AH617" s="439"/>
      <c r="AI617" s="439"/>
      <c r="AJ617" s="439"/>
      <c r="AK617" s="439"/>
      <c r="AL617" s="439"/>
      <c r="AM617" s="439"/>
      <c r="AN617" s="439"/>
      <c r="AO617" s="439"/>
      <c r="AP617" s="439"/>
      <c r="AQ617" s="439"/>
      <c r="AR617" s="439"/>
      <c r="AS617" s="439"/>
      <c r="AT617" s="439"/>
      <c r="AU617" s="439"/>
      <c r="AV617" s="439"/>
      <c r="AW617" s="439"/>
      <c r="AX617" s="439"/>
      <c r="AY617" s="439"/>
      <c r="AZ617" s="439"/>
      <c r="BA617" s="439"/>
      <c r="BB617" s="439"/>
      <c r="BC617" s="439"/>
      <c r="BD617" s="439"/>
      <c r="BE617" s="439"/>
      <c r="BF617" s="439"/>
      <c r="BG617" s="439"/>
      <c r="BH617" s="439"/>
      <c r="BI617" s="439"/>
    </row>
    <row r="618" customFormat="false" ht="15" hidden="false" customHeight="false" outlineLevel="0" collapsed="false">
      <c r="A618" s="439"/>
      <c r="B618" s="439"/>
      <c r="C618" s="439"/>
      <c r="D618" s="439"/>
      <c r="E618" s="439"/>
      <c r="F618" s="439"/>
      <c r="G618" s="439"/>
      <c r="H618" s="439"/>
      <c r="I618" s="439"/>
      <c r="J618" s="439"/>
      <c r="K618" s="439"/>
      <c r="L618" s="439"/>
      <c r="M618" s="439"/>
      <c r="N618" s="439"/>
      <c r="O618" s="439"/>
      <c r="P618" s="439"/>
      <c r="Q618" s="439"/>
      <c r="R618" s="439" t="s">
        <v>466</v>
      </c>
      <c r="S618" s="439"/>
      <c r="T618" s="439"/>
      <c r="U618" s="439"/>
      <c r="V618" s="439"/>
      <c r="W618" s="439"/>
      <c r="X618" s="439"/>
      <c r="Y618" s="439"/>
      <c r="Z618" s="439"/>
      <c r="AA618" s="439"/>
      <c r="AB618" s="439"/>
      <c r="AC618" s="439"/>
      <c r="AD618" s="439"/>
      <c r="AE618" s="439"/>
      <c r="AF618" s="439"/>
      <c r="AG618" s="439"/>
      <c r="AH618" s="439"/>
      <c r="AI618" s="439"/>
      <c r="AJ618" s="439"/>
      <c r="AK618" s="439"/>
      <c r="AL618" s="439"/>
      <c r="AM618" s="439"/>
      <c r="AN618" s="439"/>
      <c r="AO618" s="439"/>
      <c r="AP618" s="439"/>
      <c r="AQ618" s="439"/>
      <c r="AR618" s="439"/>
      <c r="AS618" s="439"/>
      <c r="AT618" s="439"/>
      <c r="AU618" s="439"/>
      <c r="AV618" s="439"/>
      <c r="AW618" s="439"/>
      <c r="AX618" s="439"/>
      <c r="AY618" s="439"/>
      <c r="AZ618" s="439"/>
      <c r="BA618" s="439"/>
      <c r="BB618" s="439"/>
      <c r="BC618" s="439"/>
      <c r="BD618" s="439"/>
      <c r="BE618" s="439"/>
      <c r="BF618" s="439"/>
      <c r="BG618" s="439"/>
      <c r="BH618" s="439"/>
      <c r="BI618" s="439"/>
    </row>
    <row r="619" customFormat="false" ht="23.25" hidden="false" customHeight="true" outlineLevel="0" collapsed="false">
      <c r="A619" s="439"/>
      <c r="B619" s="439"/>
      <c r="C619" s="439"/>
      <c r="D619" s="439"/>
      <c r="E619" s="439"/>
      <c r="F619" s="439"/>
      <c r="G619" s="439"/>
      <c r="H619" s="439"/>
      <c r="I619" s="439"/>
      <c r="J619" s="439"/>
      <c r="K619" s="439"/>
      <c r="L619" s="439"/>
      <c r="M619" s="439"/>
      <c r="N619" s="439"/>
      <c r="O619" s="439"/>
      <c r="P619" s="439"/>
      <c r="Q619" s="439"/>
      <c r="R619" s="439" t="s">
        <v>467</v>
      </c>
      <c r="S619" s="439"/>
      <c r="T619" s="439"/>
      <c r="U619" s="439"/>
      <c r="V619" s="439"/>
      <c r="W619" s="439"/>
      <c r="X619" s="439"/>
      <c r="Y619" s="439"/>
      <c r="Z619" s="439"/>
      <c r="AA619" s="439"/>
      <c r="AB619" s="439"/>
      <c r="AC619" s="439"/>
      <c r="AD619" s="439"/>
      <c r="AE619" s="439"/>
      <c r="AF619" s="439"/>
      <c r="AG619" s="439"/>
      <c r="AH619" s="439"/>
      <c r="AI619" s="439"/>
      <c r="AJ619" s="439"/>
      <c r="AK619" s="439"/>
      <c r="AL619" s="439"/>
      <c r="AM619" s="439"/>
      <c r="AN619" s="439"/>
      <c r="AO619" s="439"/>
      <c r="AP619" s="439"/>
      <c r="AQ619" s="439"/>
      <c r="AR619" s="439"/>
      <c r="AS619" s="439"/>
      <c r="AT619" s="439"/>
      <c r="AU619" s="439"/>
      <c r="AV619" s="439"/>
      <c r="AW619" s="439"/>
      <c r="AX619" s="439"/>
      <c r="AY619" s="439"/>
      <c r="AZ619" s="439"/>
      <c r="BA619" s="439"/>
      <c r="BB619" s="439"/>
      <c r="BC619" s="439"/>
      <c r="BD619" s="439"/>
      <c r="BE619" s="439"/>
      <c r="BF619" s="439"/>
      <c r="BG619" s="439"/>
      <c r="BH619" s="439"/>
      <c r="BI619" s="439"/>
    </row>
    <row r="620" customFormat="false" ht="23.25" hidden="false" customHeight="true" outlineLevel="0" collapsed="false">
      <c r="A620" s="439" t="s">
        <v>468</v>
      </c>
      <c r="B620" s="439"/>
      <c r="C620" s="439"/>
      <c r="D620" s="439"/>
      <c r="E620" s="439"/>
      <c r="F620" s="439"/>
      <c r="G620" s="439"/>
      <c r="H620" s="439"/>
      <c r="I620" s="439"/>
      <c r="J620" s="439"/>
      <c r="K620" s="439"/>
      <c r="L620" s="439"/>
      <c r="M620" s="439"/>
      <c r="N620" s="439"/>
      <c r="O620" s="439"/>
      <c r="P620" s="439"/>
      <c r="Q620" s="439"/>
      <c r="R620" s="439"/>
      <c r="S620" s="439"/>
      <c r="T620" s="439"/>
      <c r="U620" s="439"/>
      <c r="V620" s="439"/>
      <c r="W620" s="439"/>
      <c r="X620" s="439"/>
      <c r="Y620" s="439"/>
      <c r="Z620" s="439"/>
      <c r="AA620" s="439"/>
      <c r="AB620" s="439"/>
      <c r="AC620" s="439"/>
      <c r="AD620" s="439"/>
      <c r="AE620" s="439"/>
      <c r="AF620" s="439"/>
      <c r="AG620" s="439"/>
      <c r="AH620" s="439"/>
      <c r="AI620" s="439"/>
      <c r="AJ620" s="439"/>
      <c r="AK620" s="439"/>
      <c r="AL620" s="439"/>
      <c r="AM620" s="439"/>
      <c r="AN620" s="439"/>
      <c r="AO620" s="439"/>
      <c r="AP620" s="439"/>
      <c r="AQ620" s="439"/>
      <c r="AR620" s="439"/>
      <c r="AS620" s="439"/>
      <c r="AT620" s="439"/>
      <c r="AU620" s="439"/>
      <c r="AV620" s="439"/>
      <c r="AW620" s="439"/>
      <c r="AX620" s="439"/>
      <c r="AY620" s="439"/>
      <c r="AZ620" s="439"/>
      <c r="BA620" s="439"/>
      <c r="BB620" s="439"/>
      <c r="BC620" s="439"/>
      <c r="BD620" s="439"/>
      <c r="BE620" s="439"/>
      <c r="BF620" s="439"/>
      <c r="BG620" s="439"/>
      <c r="BH620" s="439"/>
      <c r="BI620" s="439"/>
    </row>
    <row r="621" customFormat="false" ht="23.25" hidden="false" customHeight="true" outlineLevel="0" collapsed="false">
      <c r="A621" s="441"/>
      <c r="B621" s="441"/>
      <c r="C621" s="441"/>
      <c r="D621" s="441"/>
      <c r="E621" s="441"/>
      <c r="F621" s="441"/>
      <c r="G621" s="441"/>
      <c r="H621" s="441"/>
      <c r="I621" s="441"/>
      <c r="J621" s="441"/>
      <c r="K621" s="441"/>
      <c r="L621" s="441"/>
      <c r="M621" s="441"/>
      <c r="N621" s="441"/>
      <c r="O621" s="441"/>
      <c r="P621" s="441"/>
      <c r="Q621" s="441"/>
      <c r="R621" s="441"/>
      <c r="S621" s="441"/>
      <c r="T621" s="441"/>
      <c r="U621" s="441"/>
      <c r="V621" s="441"/>
      <c r="W621" s="441"/>
      <c r="X621" s="441"/>
      <c r="Y621" s="441"/>
      <c r="Z621" s="441"/>
      <c r="AA621" s="441"/>
      <c r="AB621" s="441"/>
      <c r="AC621" s="441"/>
      <c r="AD621" s="441"/>
      <c r="AE621" s="441"/>
      <c r="AF621" s="441"/>
      <c r="AG621" s="441"/>
      <c r="AH621" s="441"/>
      <c r="AI621" s="441"/>
      <c r="AJ621" s="441"/>
      <c r="AK621" s="441"/>
      <c r="AL621" s="441"/>
      <c r="AM621" s="441"/>
      <c r="AN621" s="441"/>
      <c r="AO621" s="441"/>
      <c r="AP621" s="441"/>
      <c r="AQ621" s="441"/>
      <c r="AR621" s="441"/>
      <c r="AS621" s="441"/>
      <c r="AT621" s="441"/>
      <c r="AU621" s="441"/>
      <c r="AV621" s="441"/>
      <c r="AW621" s="441"/>
      <c r="AX621" s="441"/>
      <c r="AY621" s="441"/>
      <c r="AZ621" s="441"/>
      <c r="BA621" s="441"/>
      <c r="BB621" s="441"/>
      <c r="BC621" s="441"/>
      <c r="BD621" s="441"/>
      <c r="BE621" s="441"/>
      <c r="BF621" s="441"/>
      <c r="BG621" s="441"/>
      <c r="BH621" s="441"/>
      <c r="BI621" s="441"/>
    </row>
    <row r="622" customFormat="false" ht="24" hidden="false" customHeight="true" outlineLevel="0" collapsed="false">
      <c r="A622" s="442" t="s">
        <v>469</v>
      </c>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c r="AD622" s="442"/>
      <c r="AE622" s="442"/>
      <c r="AF622" s="442"/>
      <c r="AG622" s="442"/>
      <c r="AH622" s="442"/>
      <c r="AI622" s="442"/>
      <c r="AJ622" s="442"/>
      <c r="AK622" s="442"/>
      <c r="AL622" s="442"/>
      <c r="AM622" s="442"/>
      <c r="AN622" s="442"/>
      <c r="AO622" s="442"/>
      <c r="AP622" s="442"/>
      <c r="AQ622" s="442"/>
      <c r="AR622" s="442"/>
      <c r="AS622" s="442"/>
      <c r="AT622" s="442"/>
      <c r="AU622" s="442"/>
      <c r="AV622" s="442"/>
      <c r="AW622" s="442"/>
      <c r="AX622" s="442"/>
      <c r="AY622" s="442"/>
      <c r="AZ622" s="442"/>
      <c r="BA622" s="442"/>
      <c r="BB622" s="442"/>
      <c r="BC622" s="442"/>
      <c r="BD622" s="442"/>
      <c r="BE622" s="442"/>
      <c r="BF622" s="442"/>
      <c r="BG622" s="442"/>
      <c r="BH622" s="442"/>
      <c r="BI622" s="442"/>
    </row>
    <row r="623" customFormat="false" ht="23.25" hidden="false" customHeight="true" outlineLevel="0" collapsed="false">
      <c r="A623" s="442" t="s">
        <v>470</v>
      </c>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c r="AD623" s="442"/>
      <c r="AE623" s="442"/>
      <c r="AF623" s="442"/>
      <c r="AG623" s="442"/>
      <c r="AH623" s="442"/>
      <c r="AI623" s="442"/>
      <c r="AJ623" s="442"/>
      <c r="AK623" s="442"/>
      <c r="AL623" s="442"/>
      <c r="AM623" s="442"/>
      <c r="AN623" s="442"/>
      <c r="AO623" s="442"/>
      <c r="AP623" s="442"/>
      <c r="AQ623" s="442"/>
      <c r="AR623" s="442"/>
      <c r="AS623" s="442"/>
      <c r="AT623" s="442"/>
      <c r="AU623" s="442"/>
      <c r="AV623" s="442"/>
      <c r="AW623" s="442"/>
      <c r="AX623" s="442"/>
      <c r="AY623" s="442"/>
      <c r="AZ623" s="442"/>
      <c r="BA623" s="442"/>
      <c r="BB623" s="442"/>
      <c r="BC623" s="442"/>
      <c r="BD623" s="442"/>
      <c r="BE623" s="442"/>
      <c r="BF623" s="442"/>
      <c r="BG623" s="442"/>
      <c r="BH623" s="442"/>
      <c r="BI623" s="442"/>
    </row>
    <row r="624" customFormat="false" ht="49.5" hidden="false" customHeight="true" outlineLevel="0" collapsed="false">
      <c r="A624" s="443" t="s">
        <v>471</v>
      </c>
      <c r="B624" s="443"/>
      <c r="C624" s="443"/>
      <c r="D624" s="443"/>
      <c r="E624" s="443"/>
      <c r="F624" s="443"/>
      <c r="G624" s="443"/>
      <c r="H624" s="443"/>
      <c r="I624" s="443"/>
      <c r="J624" s="443"/>
      <c r="K624" s="443"/>
      <c r="L624" s="443"/>
      <c r="M624" s="443"/>
      <c r="N624" s="443"/>
      <c r="O624" s="443"/>
      <c r="P624" s="443"/>
      <c r="Q624" s="443"/>
      <c r="R624" s="443"/>
      <c r="S624" s="443"/>
      <c r="T624" s="443"/>
      <c r="U624" s="443"/>
      <c r="V624" s="443"/>
      <c r="W624" s="443"/>
      <c r="X624" s="443"/>
      <c r="Y624" s="443"/>
      <c r="Z624" s="443"/>
      <c r="AA624" s="443"/>
      <c r="AB624" s="443"/>
      <c r="AC624" s="443"/>
      <c r="AD624" s="443"/>
      <c r="AE624" s="443"/>
      <c r="AF624" s="443"/>
      <c r="AG624" s="443"/>
      <c r="AH624" s="443"/>
      <c r="AI624" s="443"/>
      <c r="AJ624" s="443"/>
      <c r="AK624" s="443"/>
      <c r="AL624" s="443"/>
      <c r="AM624" s="443"/>
      <c r="AN624" s="443"/>
      <c r="AO624" s="443"/>
      <c r="AP624" s="443"/>
      <c r="AQ624" s="443"/>
      <c r="AR624" s="443"/>
      <c r="AS624" s="443"/>
      <c r="AT624" s="443"/>
      <c r="AU624" s="443"/>
      <c r="AV624" s="443"/>
      <c r="AW624" s="443"/>
      <c r="AX624" s="443"/>
      <c r="AY624" s="443"/>
      <c r="AZ624" s="443"/>
      <c r="BA624" s="443"/>
      <c r="BB624" s="443"/>
      <c r="BC624" s="443"/>
      <c r="BD624" s="443"/>
      <c r="BE624" s="443"/>
      <c r="BF624" s="443"/>
      <c r="BG624" s="443"/>
      <c r="BH624" s="443"/>
      <c r="BI624" s="443"/>
    </row>
    <row r="625" customFormat="false" ht="24" hidden="false" customHeight="true" outlineLevel="0" collapsed="false">
      <c r="A625" s="444" t="s">
        <v>472</v>
      </c>
      <c r="B625" s="444"/>
      <c r="C625" s="444"/>
      <c r="D625" s="444"/>
      <c r="E625" s="444"/>
      <c r="F625" s="444"/>
      <c r="G625" s="444"/>
      <c r="H625" s="444"/>
      <c r="I625" s="444"/>
      <c r="J625" s="444"/>
      <c r="K625" s="444"/>
      <c r="L625" s="444"/>
      <c r="M625" s="444"/>
      <c r="N625" s="444"/>
      <c r="O625" s="444"/>
      <c r="P625" s="444"/>
      <c r="Q625" s="444"/>
      <c r="R625" s="444"/>
      <c r="S625" s="444"/>
      <c r="T625" s="444"/>
      <c r="U625" s="444"/>
      <c r="V625" s="444"/>
      <c r="W625" s="444"/>
      <c r="X625" s="444"/>
      <c r="Y625" s="444"/>
      <c r="Z625" s="444"/>
      <c r="AA625" s="444"/>
      <c r="AB625" s="444"/>
      <c r="AC625" s="444"/>
      <c r="AD625" s="444"/>
      <c r="AE625" s="444"/>
      <c r="AF625" s="444"/>
      <c r="AG625" s="444"/>
      <c r="AH625" s="444"/>
      <c r="AI625" s="444"/>
      <c r="AJ625" s="444"/>
      <c r="AK625" s="444"/>
      <c r="AL625" s="444"/>
      <c r="AM625" s="444"/>
      <c r="AN625" s="444"/>
      <c r="AO625" s="444"/>
      <c r="AP625" s="444"/>
      <c r="AQ625" s="444"/>
      <c r="AR625" s="444"/>
      <c r="AS625" s="444"/>
      <c r="AT625" s="444"/>
      <c r="AU625" s="444"/>
      <c r="AV625" s="444"/>
      <c r="AW625" s="444"/>
      <c r="AX625" s="444"/>
      <c r="AY625" s="444"/>
      <c r="AZ625" s="444"/>
      <c r="BA625" s="444"/>
      <c r="BB625" s="444"/>
      <c r="BC625" s="444"/>
      <c r="BD625" s="444"/>
      <c r="BE625" s="444"/>
      <c r="BF625" s="444"/>
      <c r="BG625" s="444"/>
      <c r="BH625" s="444"/>
      <c r="BI625" s="444"/>
    </row>
    <row r="626" customFormat="false" ht="24" hidden="false" customHeight="true" outlineLevel="0" collapsed="false">
      <c r="A626" s="443" t="s">
        <v>473</v>
      </c>
      <c r="B626" s="443"/>
      <c r="C626" s="443"/>
      <c r="D626" s="443"/>
      <c r="E626" s="443"/>
      <c r="F626" s="443"/>
      <c r="G626" s="443"/>
      <c r="H626" s="443"/>
      <c r="I626" s="443"/>
      <c r="J626" s="443"/>
      <c r="K626" s="443"/>
      <c r="L626" s="443"/>
      <c r="M626" s="443"/>
      <c r="N626" s="443"/>
      <c r="O626" s="443"/>
      <c r="P626" s="443"/>
      <c r="Q626" s="443"/>
      <c r="R626" s="443"/>
      <c r="S626" s="443"/>
      <c r="T626" s="443"/>
      <c r="U626" s="443"/>
      <c r="V626" s="443"/>
      <c r="W626" s="443"/>
      <c r="X626" s="443"/>
      <c r="Y626" s="443"/>
      <c r="Z626" s="443"/>
      <c r="AA626" s="443"/>
      <c r="AB626" s="443"/>
      <c r="AC626" s="443"/>
      <c r="AD626" s="443"/>
      <c r="AE626" s="443"/>
      <c r="AF626" s="443"/>
      <c r="AG626" s="443"/>
      <c r="AH626" s="443"/>
      <c r="AI626" s="443"/>
      <c r="AJ626" s="443"/>
      <c r="AK626" s="443"/>
      <c r="AL626" s="443"/>
      <c r="AM626" s="443"/>
      <c r="AN626" s="443"/>
      <c r="AO626" s="443"/>
      <c r="AP626" s="443"/>
      <c r="AQ626" s="443"/>
      <c r="AR626" s="443"/>
      <c r="AS626" s="443"/>
      <c r="AT626" s="443"/>
      <c r="AU626" s="443"/>
      <c r="AV626" s="443"/>
      <c r="AW626" s="443"/>
      <c r="AX626" s="443"/>
      <c r="AY626" s="443"/>
      <c r="AZ626" s="443"/>
      <c r="BA626" s="443"/>
      <c r="BB626" s="443"/>
      <c r="BC626" s="443"/>
      <c r="BD626" s="443"/>
      <c r="BE626" s="443"/>
      <c r="BF626" s="443"/>
      <c r="BG626" s="443"/>
      <c r="BH626" s="443"/>
      <c r="BI626" s="443"/>
    </row>
    <row r="627" customFormat="false" ht="24" hidden="false" customHeight="true" outlineLevel="0" collapsed="false">
      <c r="A627" s="445" t="s">
        <v>474</v>
      </c>
      <c r="B627" s="445"/>
      <c r="C627" s="445"/>
      <c r="D627" s="445"/>
      <c r="E627" s="445"/>
      <c r="F627" s="445"/>
      <c r="G627" s="445"/>
      <c r="H627" s="445"/>
      <c r="I627" s="445"/>
      <c r="J627" s="445"/>
      <c r="K627" s="445"/>
      <c r="L627" s="445"/>
      <c r="M627" s="445"/>
      <c r="N627" s="445"/>
      <c r="O627" s="445"/>
      <c r="P627" s="445"/>
      <c r="Q627" s="445"/>
      <c r="R627" s="445"/>
      <c r="S627" s="445"/>
      <c r="T627" s="445"/>
      <c r="U627" s="445"/>
      <c r="V627" s="445"/>
      <c r="W627" s="445"/>
      <c r="X627" s="445"/>
      <c r="Y627" s="445"/>
      <c r="Z627" s="445"/>
      <c r="AA627" s="445"/>
      <c r="AB627" s="445"/>
      <c r="AC627" s="445"/>
      <c r="AD627" s="445"/>
      <c r="AE627" s="445"/>
      <c r="AF627" s="445"/>
      <c r="AG627" s="445"/>
      <c r="AH627" s="445"/>
      <c r="AI627" s="445"/>
      <c r="AJ627" s="445"/>
      <c r="AK627" s="445"/>
      <c r="AL627" s="445"/>
      <c r="AM627" s="445"/>
      <c r="AN627" s="445"/>
      <c r="AO627" s="445"/>
      <c r="AP627" s="445"/>
      <c r="AQ627" s="445"/>
      <c r="AR627" s="445"/>
      <c r="AS627" s="445"/>
      <c r="AT627" s="445"/>
      <c r="AU627" s="445"/>
      <c r="AV627" s="445"/>
      <c r="AW627" s="445"/>
      <c r="AX627" s="445"/>
      <c r="AY627" s="445"/>
      <c r="AZ627" s="445"/>
      <c r="BA627" s="445"/>
      <c r="BB627" s="445"/>
      <c r="BC627" s="445"/>
      <c r="BD627" s="445"/>
      <c r="BE627" s="445"/>
      <c r="BF627" s="445"/>
      <c r="BG627" s="445"/>
      <c r="BH627" s="445"/>
      <c r="BI627" s="445"/>
    </row>
    <row r="628" customFormat="false" ht="24" hidden="false" customHeight="true" outlineLevel="0" collapsed="false">
      <c r="A628" s="446" t="s">
        <v>475</v>
      </c>
      <c r="B628" s="446"/>
      <c r="C628" s="446"/>
      <c r="D628" s="446"/>
      <c r="E628" s="446"/>
      <c r="F628" s="446"/>
      <c r="G628" s="446"/>
      <c r="H628" s="446"/>
      <c r="I628" s="446"/>
      <c r="J628" s="446"/>
      <c r="K628" s="446"/>
      <c r="L628" s="446"/>
      <c r="M628" s="446"/>
      <c r="N628" s="446"/>
      <c r="O628" s="446"/>
      <c r="P628" s="446"/>
      <c r="Q628" s="446"/>
      <c r="R628" s="446"/>
      <c r="S628" s="446"/>
      <c r="T628" s="446"/>
      <c r="U628" s="446"/>
      <c r="V628" s="446"/>
      <c r="W628" s="446"/>
      <c r="X628" s="446"/>
      <c r="Y628" s="446"/>
      <c r="Z628" s="446"/>
      <c r="AA628" s="446"/>
      <c r="AB628" s="446"/>
      <c r="AC628" s="446"/>
      <c r="AD628" s="446"/>
      <c r="AE628" s="446"/>
      <c r="AF628" s="446"/>
      <c r="AG628" s="446"/>
      <c r="AH628" s="446"/>
      <c r="AI628" s="446"/>
      <c r="AJ628" s="446"/>
      <c r="AK628" s="446"/>
      <c r="AL628" s="446"/>
      <c r="AM628" s="446"/>
      <c r="AN628" s="446"/>
      <c r="AO628" s="446"/>
      <c r="AP628" s="446"/>
      <c r="AQ628" s="446"/>
      <c r="AR628" s="446"/>
      <c r="AS628" s="446"/>
      <c r="AT628" s="446"/>
      <c r="AU628" s="446"/>
      <c r="AV628" s="446"/>
      <c r="AW628" s="446"/>
      <c r="AX628" s="446"/>
      <c r="AY628" s="446"/>
      <c r="AZ628" s="446"/>
      <c r="BA628" s="446"/>
      <c r="BB628" s="446"/>
      <c r="BC628" s="446"/>
      <c r="BD628" s="446"/>
      <c r="BE628" s="446"/>
      <c r="BF628" s="446"/>
      <c r="BG628" s="446"/>
      <c r="BH628" s="446"/>
      <c r="BI628" s="446"/>
    </row>
    <row r="629" customFormat="false" ht="11.25" hidden="false" customHeight="true" outlineLevel="0" collapsed="false">
      <c r="A629" s="447"/>
      <c r="B629" s="447"/>
      <c r="C629" s="447"/>
      <c r="D629" s="447"/>
      <c r="E629" s="447"/>
      <c r="F629" s="447"/>
      <c r="G629" s="447"/>
      <c r="H629" s="447"/>
      <c r="I629" s="447"/>
      <c r="J629" s="447"/>
      <c r="K629" s="447"/>
      <c r="L629" s="447"/>
      <c r="M629" s="447"/>
      <c r="N629" s="447"/>
      <c r="O629" s="447"/>
      <c r="P629" s="447"/>
      <c r="Q629" s="447"/>
      <c r="R629" s="447"/>
      <c r="S629" s="447"/>
      <c r="T629" s="447"/>
      <c r="U629" s="447"/>
      <c r="V629" s="447"/>
      <c r="W629" s="447"/>
      <c r="X629" s="447"/>
      <c r="Y629" s="447"/>
      <c r="Z629" s="447"/>
      <c r="AA629" s="447"/>
      <c r="AB629" s="447"/>
      <c r="AC629" s="447"/>
      <c r="AD629" s="447"/>
      <c r="AE629" s="447"/>
      <c r="AF629" s="447"/>
      <c r="AG629" s="447"/>
      <c r="AH629" s="447"/>
      <c r="AI629" s="447"/>
      <c r="AJ629" s="447"/>
      <c r="AK629" s="447"/>
      <c r="AL629" s="447"/>
      <c r="AM629" s="447"/>
      <c r="AN629" s="447"/>
      <c r="AO629" s="447"/>
      <c r="AP629" s="447"/>
      <c r="AQ629" s="447"/>
      <c r="AR629" s="447"/>
      <c r="AS629" s="447"/>
      <c r="AT629" s="447"/>
      <c r="AU629" s="447"/>
      <c r="AV629" s="447"/>
      <c r="AW629" s="447"/>
      <c r="AX629" s="447"/>
      <c r="AY629" s="447"/>
      <c r="AZ629" s="447"/>
      <c r="BA629" s="447"/>
      <c r="BB629" s="447"/>
      <c r="BC629" s="447"/>
      <c r="BD629" s="447"/>
      <c r="BE629" s="447"/>
      <c r="BF629" s="447"/>
      <c r="BG629" s="447"/>
      <c r="BH629" s="447"/>
      <c r="BI629" s="447"/>
    </row>
    <row r="630" customFormat="false" ht="30" hidden="false" customHeight="true" outlineLevel="0" collapsed="false">
      <c r="A630" s="448" t="s">
        <v>476</v>
      </c>
      <c r="B630" s="448"/>
      <c r="C630" s="448"/>
      <c r="D630" s="448"/>
      <c r="E630" s="448"/>
      <c r="F630" s="448"/>
      <c r="G630" s="448"/>
      <c r="H630" s="448"/>
      <c r="I630" s="448"/>
      <c r="J630" s="448"/>
      <c r="K630" s="448"/>
      <c r="L630" s="448"/>
      <c r="M630" s="448"/>
      <c r="N630" s="448"/>
      <c r="O630" s="448"/>
      <c r="P630" s="448"/>
      <c r="Q630" s="448"/>
      <c r="R630" s="448"/>
      <c r="S630" s="448"/>
      <c r="T630" s="448"/>
      <c r="U630" s="448"/>
      <c r="V630" s="448"/>
      <c r="W630" s="448"/>
      <c r="X630" s="448"/>
      <c r="Y630" s="448"/>
      <c r="Z630" s="448"/>
      <c r="AA630" s="448"/>
      <c r="AB630" s="448"/>
      <c r="AC630" s="448"/>
      <c r="AD630" s="448"/>
      <c r="AE630" s="448"/>
      <c r="AF630" s="448"/>
      <c r="AG630" s="448"/>
      <c r="AH630" s="448"/>
      <c r="AI630" s="448"/>
      <c r="AJ630" s="448"/>
      <c r="AK630" s="448"/>
      <c r="AL630" s="448"/>
      <c r="AM630" s="448"/>
      <c r="AN630" s="448"/>
      <c r="AO630" s="448"/>
      <c r="AP630" s="448"/>
      <c r="AQ630" s="448"/>
      <c r="AR630" s="448"/>
      <c r="AS630" s="448"/>
      <c r="AT630" s="448"/>
      <c r="AU630" s="448"/>
      <c r="AV630" s="448"/>
      <c r="AW630" s="448"/>
      <c r="AX630" s="448"/>
      <c r="AY630" s="448"/>
      <c r="AZ630" s="448"/>
      <c r="BA630" s="448"/>
      <c r="BB630" s="448"/>
      <c r="BC630" s="448"/>
      <c r="BD630" s="448"/>
      <c r="BE630" s="448"/>
      <c r="BF630" s="448"/>
      <c r="BG630" s="448"/>
      <c r="BH630" s="448"/>
      <c r="BI630" s="448"/>
    </row>
    <row r="631" customFormat="false" ht="15" hidden="false" customHeight="false" outlineLevel="0" collapsed="false">
      <c r="A631" s="449" t="s">
        <v>477</v>
      </c>
      <c r="B631" s="449"/>
      <c r="C631" s="449"/>
      <c r="D631" s="449"/>
      <c r="E631" s="449"/>
      <c r="F631" s="449"/>
      <c r="G631" s="449"/>
      <c r="H631" s="449"/>
      <c r="I631" s="449"/>
      <c r="J631" s="449"/>
      <c r="K631" s="449"/>
      <c r="L631" s="449"/>
      <c r="M631" s="449"/>
      <c r="N631" s="449"/>
      <c r="O631" s="449"/>
      <c r="P631" s="449"/>
      <c r="Q631" s="449"/>
      <c r="R631" s="449"/>
      <c r="S631" s="449"/>
      <c r="T631" s="449"/>
      <c r="U631" s="449"/>
      <c r="V631" s="449"/>
      <c r="W631" s="449"/>
      <c r="X631" s="449"/>
      <c r="Y631" s="449"/>
      <c r="Z631" s="449"/>
      <c r="AA631" s="449"/>
      <c r="AB631" s="449"/>
      <c r="AC631" s="449"/>
      <c r="AD631" s="449"/>
      <c r="AE631" s="449"/>
      <c r="AF631" s="449"/>
      <c r="AG631" s="449"/>
      <c r="AH631" s="449"/>
      <c r="AI631" s="449"/>
      <c r="AJ631" s="449"/>
      <c r="AK631" s="449"/>
      <c r="AL631" s="449"/>
      <c r="AM631" s="449"/>
      <c r="AN631" s="449"/>
      <c r="AO631" s="449"/>
      <c r="AP631" s="450"/>
      <c r="AQ631" s="450"/>
      <c r="AR631" s="450"/>
      <c r="AS631" s="450"/>
      <c r="AT631" s="450"/>
      <c r="AU631" s="450"/>
      <c r="AV631" s="450"/>
      <c r="AW631" s="450"/>
      <c r="AX631" s="450"/>
      <c r="AY631" s="450"/>
      <c r="AZ631" s="450" t="s">
        <v>478</v>
      </c>
      <c r="BA631" s="450"/>
      <c r="BB631" s="450"/>
      <c r="BC631" s="450"/>
      <c r="BD631" s="450"/>
      <c r="BE631" s="450"/>
      <c r="BF631" s="450"/>
      <c r="BG631" s="450"/>
      <c r="BH631" s="450"/>
      <c r="BI631" s="450"/>
    </row>
    <row r="632" customFormat="false" ht="16.5" hidden="false" customHeight="true" outlineLevel="0" collapsed="false">
      <c r="A632" s="451" t="s">
        <v>479</v>
      </c>
      <c r="B632" s="451"/>
      <c r="C632" s="452" t="s">
        <v>480</v>
      </c>
      <c r="D632" s="452"/>
      <c r="E632" s="452"/>
      <c r="F632" s="452"/>
      <c r="G632" s="452"/>
      <c r="H632" s="452"/>
      <c r="I632" s="452"/>
      <c r="J632" s="452"/>
      <c r="K632" s="452"/>
      <c r="L632" s="452"/>
      <c r="M632" s="452"/>
      <c r="N632" s="452"/>
      <c r="O632" s="452"/>
      <c r="P632" s="452"/>
      <c r="Q632" s="452"/>
      <c r="R632" s="452"/>
      <c r="S632" s="452"/>
      <c r="T632" s="452"/>
      <c r="U632" s="452"/>
      <c r="V632" s="452"/>
      <c r="W632" s="452"/>
      <c r="X632" s="452"/>
      <c r="Y632" s="452"/>
      <c r="Z632" s="452"/>
      <c r="AA632" s="453"/>
      <c r="AB632" s="453"/>
      <c r="AC632" s="453"/>
      <c r="AD632" s="453"/>
      <c r="AE632" s="453"/>
      <c r="AF632" s="453"/>
      <c r="AG632" s="453"/>
      <c r="AH632" s="453"/>
      <c r="AI632" s="453"/>
      <c r="AJ632" s="453"/>
      <c r="AK632" s="453"/>
      <c r="AL632" s="453"/>
      <c r="AM632" s="453"/>
      <c r="AN632" s="453"/>
      <c r="AO632" s="453"/>
      <c r="AP632" s="436"/>
      <c r="AQ632" s="436"/>
      <c r="AR632" s="436"/>
      <c r="AS632" s="436"/>
      <c r="AT632" s="436"/>
      <c r="AU632" s="436"/>
      <c r="AV632" s="436"/>
      <c r="AW632" s="436"/>
      <c r="AX632" s="436"/>
      <c r="AY632" s="436"/>
      <c r="AZ632" s="436" t="n">
        <v>5</v>
      </c>
      <c r="BA632" s="436"/>
      <c r="BB632" s="436"/>
      <c r="BC632" s="436"/>
      <c r="BD632" s="436"/>
      <c r="BE632" s="436"/>
      <c r="BF632" s="436"/>
      <c r="BG632" s="436"/>
      <c r="BH632" s="436"/>
      <c r="BI632" s="436"/>
    </row>
    <row r="633" customFormat="false" ht="15" hidden="false" customHeight="true" outlineLevel="0" collapsed="false">
      <c r="A633" s="451" t="s">
        <v>479</v>
      </c>
      <c r="B633" s="451"/>
      <c r="C633" s="452" t="s">
        <v>481</v>
      </c>
      <c r="D633" s="452"/>
      <c r="E633" s="452"/>
      <c r="F633" s="452"/>
      <c r="G633" s="452"/>
      <c r="H633" s="452"/>
      <c r="I633" s="452"/>
      <c r="J633" s="452"/>
      <c r="K633" s="452"/>
      <c r="L633" s="452"/>
      <c r="M633" s="452"/>
      <c r="N633" s="452"/>
      <c r="O633" s="452"/>
      <c r="P633" s="452"/>
      <c r="Q633" s="452"/>
      <c r="R633" s="452"/>
      <c r="S633" s="452"/>
      <c r="T633" s="452"/>
      <c r="U633" s="452"/>
      <c r="V633" s="452"/>
      <c r="W633" s="452"/>
      <c r="X633" s="452"/>
      <c r="Y633" s="452"/>
      <c r="Z633" s="452"/>
      <c r="AA633" s="453"/>
      <c r="AB633" s="453"/>
      <c r="AC633" s="453"/>
      <c r="AD633" s="453"/>
      <c r="AE633" s="453"/>
      <c r="AF633" s="453"/>
      <c r="AG633" s="453"/>
      <c r="AH633" s="453"/>
      <c r="AI633" s="453"/>
      <c r="AJ633" s="453"/>
      <c r="AK633" s="453"/>
      <c r="AL633" s="453"/>
      <c r="AM633" s="453"/>
      <c r="AN633" s="453"/>
      <c r="AO633" s="453"/>
      <c r="AP633" s="436"/>
      <c r="AQ633" s="436"/>
      <c r="AR633" s="436"/>
      <c r="AS633" s="436"/>
      <c r="AT633" s="436"/>
      <c r="AU633" s="436"/>
      <c r="AV633" s="436"/>
      <c r="AW633" s="436"/>
      <c r="AX633" s="436"/>
      <c r="AY633" s="436"/>
      <c r="AZ633" s="436" t="n">
        <v>4</v>
      </c>
      <c r="BA633" s="436"/>
      <c r="BB633" s="436"/>
      <c r="BC633" s="436"/>
      <c r="BD633" s="436"/>
      <c r="BE633" s="436"/>
      <c r="BF633" s="436"/>
      <c r="BG633" s="436"/>
      <c r="BH633" s="436"/>
      <c r="BI633" s="436"/>
    </row>
    <row r="634" customFormat="false" ht="18" hidden="false" customHeight="true" outlineLevel="0" collapsed="false">
      <c r="A634" s="451" t="s">
        <v>479</v>
      </c>
      <c r="B634" s="451"/>
      <c r="C634" s="452" t="s">
        <v>482</v>
      </c>
      <c r="D634" s="452"/>
      <c r="E634" s="452"/>
      <c r="F634" s="452"/>
      <c r="G634" s="452"/>
      <c r="H634" s="452"/>
      <c r="I634" s="452"/>
      <c r="J634" s="452"/>
      <c r="K634" s="452"/>
      <c r="L634" s="452"/>
      <c r="M634" s="452"/>
      <c r="N634" s="452"/>
      <c r="O634" s="452"/>
      <c r="P634" s="452"/>
      <c r="Q634" s="452"/>
      <c r="R634" s="452"/>
      <c r="S634" s="452"/>
      <c r="T634" s="452"/>
      <c r="U634" s="452"/>
      <c r="V634" s="452"/>
      <c r="W634" s="452"/>
      <c r="X634" s="452"/>
      <c r="Y634" s="452"/>
      <c r="Z634" s="452"/>
      <c r="AA634" s="453"/>
      <c r="AB634" s="453"/>
      <c r="AC634" s="453"/>
      <c r="AD634" s="453"/>
      <c r="AE634" s="453"/>
      <c r="AF634" s="453"/>
      <c r="AG634" s="453"/>
      <c r="AH634" s="453"/>
      <c r="AI634" s="453"/>
      <c r="AJ634" s="453"/>
      <c r="AK634" s="453"/>
      <c r="AL634" s="453"/>
      <c r="AM634" s="453"/>
      <c r="AN634" s="453"/>
      <c r="AO634" s="453"/>
      <c r="AP634" s="436"/>
      <c r="AQ634" s="436"/>
      <c r="AR634" s="436"/>
      <c r="AS634" s="436"/>
      <c r="AT634" s="436"/>
      <c r="AU634" s="436"/>
      <c r="AV634" s="436"/>
      <c r="AW634" s="436"/>
      <c r="AX634" s="436"/>
      <c r="AY634" s="436"/>
      <c r="AZ634" s="436" t="n">
        <v>3</v>
      </c>
      <c r="BA634" s="436"/>
      <c r="BB634" s="436"/>
      <c r="BC634" s="436"/>
      <c r="BD634" s="436"/>
      <c r="BE634" s="436"/>
      <c r="BF634" s="436"/>
      <c r="BG634" s="436"/>
      <c r="BH634" s="436"/>
      <c r="BI634" s="436"/>
    </row>
    <row r="635" customFormat="false" ht="15" hidden="false" customHeight="true" outlineLevel="0" collapsed="false">
      <c r="A635" s="451" t="s">
        <v>479</v>
      </c>
      <c r="B635" s="451"/>
      <c r="C635" s="452" t="s">
        <v>483</v>
      </c>
      <c r="D635" s="452"/>
      <c r="E635" s="452"/>
      <c r="F635" s="452"/>
      <c r="G635" s="452"/>
      <c r="H635" s="452"/>
      <c r="I635" s="452"/>
      <c r="J635" s="452"/>
      <c r="K635" s="452"/>
      <c r="L635" s="452"/>
      <c r="M635" s="452"/>
      <c r="N635" s="452"/>
      <c r="O635" s="452"/>
      <c r="P635" s="452"/>
      <c r="Q635" s="452"/>
      <c r="R635" s="452"/>
      <c r="S635" s="452"/>
      <c r="T635" s="452"/>
      <c r="U635" s="452"/>
      <c r="V635" s="452"/>
      <c r="W635" s="452"/>
      <c r="X635" s="452"/>
      <c r="Y635" s="452"/>
      <c r="Z635" s="452"/>
      <c r="AA635" s="453"/>
      <c r="AB635" s="453"/>
      <c r="AC635" s="453"/>
      <c r="AD635" s="453"/>
      <c r="AE635" s="453"/>
      <c r="AF635" s="453"/>
      <c r="AG635" s="453"/>
      <c r="AH635" s="453"/>
      <c r="AI635" s="453"/>
      <c r="AJ635" s="453"/>
      <c r="AK635" s="453"/>
      <c r="AL635" s="453"/>
      <c r="AM635" s="453"/>
      <c r="AN635" s="453"/>
      <c r="AO635" s="453"/>
      <c r="AP635" s="436"/>
      <c r="AQ635" s="436"/>
      <c r="AR635" s="436"/>
      <c r="AS635" s="436"/>
      <c r="AT635" s="436"/>
      <c r="AU635" s="436"/>
      <c r="AV635" s="436"/>
      <c r="AW635" s="436"/>
      <c r="AX635" s="436"/>
      <c r="AY635" s="436"/>
      <c r="AZ635" s="436" t="n">
        <v>1</v>
      </c>
      <c r="BA635" s="436"/>
      <c r="BB635" s="436"/>
      <c r="BC635" s="436"/>
      <c r="BD635" s="436"/>
      <c r="BE635" s="436"/>
      <c r="BF635" s="436"/>
      <c r="BG635" s="436"/>
      <c r="BH635" s="436"/>
      <c r="BI635" s="436"/>
    </row>
    <row r="636" customFormat="false" ht="37.5" hidden="false" customHeight="true" outlineLevel="0" collapsed="false">
      <c r="A636" s="454"/>
      <c r="B636" s="455"/>
      <c r="C636" s="455"/>
      <c r="D636" s="455"/>
      <c r="E636" s="455"/>
      <c r="F636" s="455"/>
      <c r="G636" s="455"/>
      <c r="H636" s="455"/>
      <c r="I636" s="455"/>
      <c r="J636" s="455"/>
      <c r="K636" s="455"/>
      <c r="L636" s="455"/>
      <c r="M636" s="455"/>
      <c r="N636" s="455"/>
      <c r="O636" s="455"/>
      <c r="P636" s="455"/>
      <c r="Q636" s="455"/>
      <c r="R636" s="455"/>
      <c r="S636" s="455"/>
      <c r="T636" s="455"/>
      <c r="U636" s="455"/>
      <c r="V636" s="455"/>
      <c r="W636" s="455"/>
      <c r="X636" s="455"/>
      <c r="Y636" s="455"/>
      <c r="Z636" s="455"/>
      <c r="AA636" s="455"/>
      <c r="AB636" s="455"/>
      <c r="AC636" s="455"/>
      <c r="AD636" s="455"/>
      <c r="AE636" s="455"/>
      <c r="AF636" s="455"/>
      <c r="AG636" s="455"/>
      <c r="AH636" s="455"/>
      <c r="AI636" s="455"/>
      <c r="AJ636" s="455"/>
      <c r="AK636" s="455"/>
      <c r="AL636" s="455"/>
      <c r="AM636" s="455"/>
      <c r="AN636" s="455"/>
      <c r="AO636" s="455"/>
      <c r="AP636" s="455"/>
      <c r="AQ636" s="455"/>
      <c r="AR636" s="455"/>
      <c r="AS636" s="455"/>
      <c r="AT636" s="455"/>
      <c r="AU636" s="455"/>
      <c r="AV636" s="455"/>
      <c r="AW636" s="455"/>
      <c r="AX636" s="455"/>
      <c r="AY636" s="455"/>
      <c r="AZ636" s="455"/>
      <c r="BA636" s="455"/>
      <c r="BB636" s="455"/>
      <c r="BC636" s="455"/>
      <c r="BD636" s="455"/>
      <c r="BE636" s="455"/>
      <c r="BF636" s="455"/>
      <c r="BG636" s="455"/>
      <c r="BH636" s="455"/>
      <c r="BI636" s="456"/>
    </row>
    <row r="637" customFormat="false" ht="19.5" hidden="false" customHeight="true" outlineLevel="0" collapsed="false">
      <c r="A637" s="449" t="s">
        <v>484</v>
      </c>
      <c r="B637" s="449"/>
      <c r="C637" s="449"/>
      <c r="D637" s="449"/>
      <c r="E637" s="449"/>
      <c r="F637" s="449"/>
      <c r="G637" s="449"/>
      <c r="H637" s="449"/>
      <c r="I637" s="449"/>
      <c r="J637" s="449"/>
      <c r="K637" s="449"/>
      <c r="L637" s="449"/>
      <c r="M637" s="449"/>
      <c r="N637" s="449"/>
      <c r="O637" s="449"/>
      <c r="P637" s="449"/>
      <c r="Q637" s="449"/>
      <c r="R637" s="449"/>
      <c r="S637" s="449"/>
      <c r="T637" s="449"/>
      <c r="U637" s="449"/>
      <c r="V637" s="449"/>
      <c r="W637" s="449"/>
      <c r="X637" s="449"/>
      <c r="Y637" s="449"/>
      <c r="Z637" s="449"/>
      <c r="AA637" s="449"/>
      <c r="AB637" s="449"/>
      <c r="AC637" s="449"/>
      <c r="AD637" s="449"/>
      <c r="AE637" s="449"/>
      <c r="AF637" s="449"/>
      <c r="AG637" s="449"/>
      <c r="AH637" s="449"/>
      <c r="AI637" s="449"/>
      <c r="AJ637" s="449"/>
      <c r="AK637" s="449"/>
      <c r="AL637" s="449"/>
      <c r="AM637" s="449"/>
      <c r="AN637" s="449"/>
      <c r="AO637" s="449"/>
      <c r="AP637" s="449"/>
      <c r="AQ637" s="449"/>
      <c r="AR637" s="449"/>
      <c r="AS637" s="449"/>
      <c r="AT637" s="449"/>
      <c r="AU637" s="449"/>
      <c r="AV637" s="449"/>
      <c r="AW637" s="449"/>
      <c r="AX637" s="449"/>
      <c r="AY637" s="449"/>
      <c r="AZ637" s="449"/>
      <c r="BA637" s="449"/>
      <c r="BB637" s="449"/>
      <c r="BC637" s="449"/>
      <c r="BD637" s="449"/>
      <c r="BE637" s="449"/>
      <c r="BF637" s="449"/>
      <c r="BG637" s="449"/>
      <c r="BH637" s="449"/>
      <c r="BI637" s="449"/>
    </row>
    <row r="638" customFormat="false" ht="15" hidden="false" customHeight="false" outlineLevel="0" collapsed="false">
      <c r="A638" s="457" t="s">
        <v>485</v>
      </c>
      <c r="B638" s="457"/>
      <c r="C638" s="457"/>
      <c r="D638" s="457"/>
      <c r="E638" s="457"/>
      <c r="F638" s="457"/>
      <c r="G638" s="457"/>
      <c r="H638" s="457"/>
      <c r="I638" s="457"/>
      <c r="J638" s="457"/>
      <c r="K638" s="457"/>
      <c r="L638" s="457"/>
      <c r="M638" s="457"/>
      <c r="N638" s="457"/>
      <c r="O638" s="457"/>
      <c r="P638" s="457"/>
      <c r="Q638" s="457"/>
      <c r="R638" s="457"/>
      <c r="S638" s="457"/>
      <c r="T638" s="457"/>
      <c r="U638" s="436" t="s">
        <v>478</v>
      </c>
      <c r="V638" s="436"/>
      <c r="W638" s="436"/>
      <c r="X638" s="436"/>
      <c r="Y638" s="436"/>
      <c r="Z638" s="436"/>
      <c r="AA638" s="436"/>
      <c r="AB638" s="436"/>
      <c r="AC638" s="436"/>
      <c r="AD638" s="436"/>
      <c r="AE638" s="457" t="s">
        <v>486</v>
      </c>
      <c r="AF638" s="457"/>
      <c r="AG638" s="457"/>
      <c r="AH638" s="457"/>
      <c r="AI638" s="457"/>
      <c r="AJ638" s="457"/>
      <c r="AK638" s="457"/>
      <c r="AL638" s="457"/>
      <c r="AM638" s="457"/>
      <c r="AN638" s="457"/>
      <c r="AO638" s="457"/>
      <c r="AP638" s="457"/>
      <c r="AQ638" s="457"/>
      <c r="AR638" s="457"/>
      <c r="AS638" s="457"/>
      <c r="AT638" s="457"/>
      <c r="AU638" s="457"/>
      <c r="AV638" s="457"/>
      <c r="AW638" s="457"/>
      <c r="AX638" s="457"/>
      <c r="AY638" s="457"/>
      <c r="AZ638" s="436" t="s">
        <v>478</v>
      </c>
      <c r="BA638" s="436"/>
      <c r="BB638" s="436"/>
      <c r="BC638" s="436"/>
      <c r="BD638" s="436"/>
      <c r="BE638" s="436"/>
      <c r="BF638" s="436"/>
      <c r="BG638" s="436"/>
      <c r="BH638" s="436"/>
      <c r="BI638" s="436"/>
    </row>
    <row r="639" customFormat="false" ht="21" hidden="false" customHeight="true" outlineLevel="0" collapsed="false">
      <c r="A639" s="458" t="s">
        <v>479</v>
      </c>
      <c r="B639" s="458"/>
      <c r="C639" s="459" t="s">
        <v>487</v>
      </c>
      <c r="D639" s="459"/>
      <c r="E639" s="459"/>
      <c r="F639" s="459"/>
      <c r="G639" s="459"/>
      <c r="H639" s="459"/>
      <c r="I639" s="459"/>
      <c r="J639" s="459"/>
      <c r="K639" s="459"/>
      <c r="L639" s="459"/>
      <c r="M639" s="459"/>
      <c r="N639" s="459"/>
      <c r="O639" s="459"/>
      <c r="P639" s="459"/>
      <c r="Q639" s="459"/>
      <c r="R639" s="459"/>
      <c r="S639" s="459"/>
      <c r="T639" s="459"/>
      <c r="U639" s="460"/>
      <c r="V639" s="460"/>
      <c r="W639" s="460"/>
      <c r="X639" s="460"/>
      <c r="Y639" s="460"/>
      <c r="Z639" s="460"/>
      <c r="AA639" s="460"/>
      <c r="AB639" s="461" t="n">
        <v>5</v>
      </c>
      <c r="AC639" s="461"/>
      <c r="AD639" s="461"/>
      <c r="AE639" s="458" t="s">
        <v>479</v>
      </c>
      <c r="AF639" s="458"/>
      <c r="AG639" s="462" t="s">
        <v>487</v>
      </c>
      <c r="AH639" s="462"/>
      <c r="AI639" s="462"/>
      <c r="AJ639" s="462"/>
      <c r="AK639" s="462"/>
      <c r="AL639" s="462"/>
      <c r="AM639" s="462"/>
      <c r="AN639" s="462"/>
      <c r="AO639" s="462"/>
      <c r="AP639" s="462"/>
      <c r="AQ639" s="462"/>
      <c r="AR639" s="462"/>
      <c r="AS639" s="462"/>
      <c r="AT639" s="462"/>
      <c r="AU639" s="462"/>
      <c r="AV639" s="462"/>
      <c r="AW639" s="462"/>
      <c r="AX639" s="462"/>
      <c r="AY639" s="462"/>
      <c r="AZ639" s="463"/>
      <c r="BA639" s="463"/>
      <c r="BB639" s="463"/>
      <c r="BC639" s="463"/>
      <c r="BD639" s="463"/>
      <c r="BE639" s="463"/>
      <c r="BF639" s="463"/>
      <c r="BG639" s="461" t="n">
        <v>5</v>
      </c>
      <c r="BH639" s="461"/>
      <c r="BI639" s="461"/>
    </row>
    <row r="640" customFormat="false" ht="18.75" hidden="false" customHeight="true" outlineLevel="0" collapsed="false">
      <c r="A640" s="458" t="s">
        <v>479</v>
      </c>
      <c r="B640" s="458"/>
      <c r="C640" s="464" t="s">
        <v>488</v>
      </c>
      <c r="D640" s="464"/>
      <c r="E640" s="464"/>
      <c r="F640" s="464"/>
      <c r="G640" s="464"/>
      <c r="H640" s="464"/>
      <c r="I640" s="464"/>
      <c r="J640" s="464"/>
      <c r="K640" s="464"/>
      <c r="L640" s="464"/>
      <c r="M640" s="464"/>
      <c r="N640" s="464"/>
      <c r="O640" s="464"/>
      <c r="P640" s="464"/>
      <c r="Q640" s="464"/>
      <c r="R640" s="464"/>
      <c r="S640" s="464"/>
      <c r="T640" s="464"/>
      <c r="U640" s="465"/>
      <c r="V640" s="465"/>
      <c r="W640" s="465"/>
      <c r="X640" s="465"/>
      <c r="Y640" s="465"/>
      <c r="Z640" s="465"/>
      <c r="AA640" s="465"/>
      <c r="AB640" s="436" t="n">
        <v>4</v>
      </c>
      <c r="AC640" s="436"/>
      <c r="AD640" s="436"/>
      <c r="AE640" s="458" t="s">
        <v>479</v>
      </c>
      <c r="AF640" s="458"/>
      <c r="AG640" s="462" t="s">
        <v>488</v>
      </c>
      <c r="AH640" s="462"/>
      <c r="AI640" s="462"/>
      <c r="AJ640" s="462"/>
      <c r="AK640" s="462"/>
      <c r="AL640" s="462"/>
      <c r="AM640" s="462"/>
      <c r="AN640" s="462"/>
      <c r="AO640" s="462"/>
      <c r="AP640" s="462"/>
      <c r="AQ640" s="462"/>
      <c r="AR640" s="462"/>
      <c r="AS640" s="462"/>
      <c r="AT640" s="462"/>
      <c r="AU640" s="462"/>
      <c r="AV640" s="462"/>
      <c r="AW640" s="462"/>
      <c r="AX640" s="462"/>
      <c r="AY640" s="462"/>
      <c r="AZ640" s="466"/>
      <c r="BA640" s="466"/>
      <c r="BB640" s="466"/>
      <c r="BC640" s="466"/>
      <c r="BD640" s="466"/>
      <c r="BE640" s="466"/>
      <c r="BF640" s="466"/>
      <c r="BG640" s="436" t="n">
        <v>4</v>
      </c>
      <c r="BH640" s="436"/>
      <c r="BI640" s="436"/>
    </row>
    <row r="641" customFormat="false" ht="18" hidden="false" customHeight="true" outlineLevel="0" collapsed="false">
      <c r="A641" s="454"/>
      <c r="B641" s="455"/>
      <c r="C641" s="455"/>
      <c r="D641" s="455"/>
      <c r="E641" s="455"/>
      <c r="F641" s="455"/>
      <c r="G641" s="455"/>
      <c r="H641" s="455"/>
      <c r="I641" s="455"/>
      <c r="J641" s="455"/>
      <c r="K641" s="455"/>
      <c r="L641" s="455"/>
      <c r="M641" s="455"/>
      <c r="N641" s="455"/>
      <c r="O641" s="455"/>
      <c r="P641" s="455"/>
      <c r="Q641" s="455"/>
      <c r="R641" s="455"/>
      <c r="S641" s="455"/>
      <c r="T641" s="455"/>
      <c r="U641" s="455"/>
      <c r="V641" s="455"/>
      <c r="W641" s="455"/>
      <c r="X641" s="455"/>
      <c r="Y641" s="455"/>
      <c r="Z641" s="455"/>
      <c r="AA641" s="455"/>
      <c r="AB641" s="455"/>
      <c r="AC641" s="455"/>
      <c r="AD641" s="455"/>
      <c r="AE641" s="455"/>
      <c r="AF641" s="455"/>
      <c r="AG641" s="455"/>
      <c r="AH641" s="455"/>
      <c r="AI641" s="455"/>
      <c r="AJ641" s="455"/>
      <c r="AK641" s="455"/>
      <c r="AL641" s="455"/>
      <c r="AM641" s="455"/>
      <c r="AN641" s="455"/>
      <c r="AO641" s="455"/>
      <c r="AP641" s="455"/>
      <c r="AQ641" s="455"/>
      <c r="AR641" s="455"/>
      <c r="AS641" s="455"/>
      <c r="AT641" s="455"/>
      <c r="AU641" s="455"/>
      <c r="AV641" s="455"/>
      <c r="AW641" s="455"/>
      <c r="AX641" s="455"/>
      <c r="AY641" s="455"/>
      <c r="AZ641" s="455"/>
      <c r="BA641" s="455"/>
      <c r="BB641" s="455"/>
      <c r="BC641" s="455"/>
      <c r="BD641" s="455"/>
      <c r="BE641" s="455"/>
      <c r="BF641" s="455"/>
      <c r="BG641" s="455"/>
      <c r="BH641" s="455"/>
      <c r="BI641" s="456"/>
    </row>
    <row r="642" customFormat="false" ht="33" hidden="false" customHeight="true" outlineLevel="0" collapsed="false">
      <c r="A642" s="467" t="s">
        <v>489</v>
      </c>
      <c r="B642" s="467"/>
      <c r="C642" s="467"/>
      <c r="D642" s="467"/>
      <c r="E642" s="467"/>
      <c r="F642" s="467"/>
      <c r="G642" s="467"/>
      <c r="H642" s="467"/>
      <c r="I642" s="467"/>
      <c r="J642" s="467"/>
      <c r="K642" s="467"/>
      <c r="L642" s="467"/>
      <c r="M642" s="467"/>
      <c r="N642" s="467"/>
      <c r="O642" s="467"/>
      <c r="P642" s="467"/>
      <c r="Q642" s="467"/>
      <c r="R642" s="467"/>
      <c r="S642" s="467"/>
      <c r="T642" s="467"/>
      <c r="U642" s="467"/>
      <c r="V642" s="467"/>
      <c r="W642" s="467"/>
      <c r="X642" s="467"/>
      <c r="Y642" s="467"/>
      <c r="Z642" s="467"/>
      <c r="AA642" s="467"/>
      <c r="AB642" s="467"/>
      <c r="AC642" s="467"/>
      <c r="AD642" s="467"/>
      <c r="AE642" s="467"/>
      <c r="AF642" s="467"/>
      <c r="AG642" s="467"/>
      <c r="AH642" s="467"/>
      <c r="AI642" s="467"/>
      <c r="AJ642" s="467"/>
      <c r="AK642" s="467"/>
      <c r="AL642" s="467"/>
      <c r="AM642" s="467"/>
      <c r="AN642" s="467"/>
      <c r="AO642" s="467"/>
      <c r="AP642" s="461"/>
      <c r="AQ642" s="461"/>
      <c r="AR642" s="461"/>
      <c r="AS642" s="461"/>
      <c r="AT642" s="461"/>
      <c r="AU642" s="461"/>
      <c r="AV642" s="461"/>
      <c r="AW642" s="461"/>
      <c r="AX642" s="461"/>
      <c r="AY642" s="461"/>
      <c r="AZ642" s="436" t="s">
        <v>478</v>
      </c>
      <c r="BA642" s="436"/>
      <c r="BB642" s="436"/>
      <c r="BC642" s="436"/>
      <c r="BD642" s="436"/>
      <c r="BE642" s="436"/>
      <c r="BF642" s="436"/>
      <c r="BG642" s="436"/>
      <c r="BH642" s="436"/>
      <c r="BI642" s="436"/>
    </row>
    <row r="643" customFormat="false" ht="57" hidden="false" customHeight="true" outlineLevel="0" collapsed="false">
      <c r="A643" s="468" t="s">
        <v>490</v>
      </c>
      <c r="B643" s="468"/>
      <c r="C643" s="468"/>
      <c r="D643" s="468"/>
      <c r="E643" s="468"/>
      <c r="F643" s="468"/>
      <c r="G643" s="468"/>
      <c r="H643" s="468"/>
      <c r="I643" s="468"/>
      <c r="J643" s="468"/>
      <c r="K643" s="468"/>
      <c r="L643" s="468"/>
      <c r="M643" s="468"/>
      <c r="N643" s="468"/>
      <c r="O643" s="468"/>
      <c r="P643" s="468"/>
      <c r="Q643" s="468"/>
      <c r="R643" s="468"/>
      <c r="S643" s="468"/>
      <c r="T643" s="468"/>
      <c r="U643" s="468"/>
      <c r="V643" s="468"/>
      <c r="W643" s="468"/>
      <c r="X643" s="468"/>
      <c r="Y643" s="468"/>
      <c r="Z643" s="468"/>
      <c r="AA643" s="468"/>
      <c r="AB643" s="468"/>
      <c r="AC643" s="469"/>
      <c r="AD643" s="469"/>
      <c r="AE643" s="469"/>
      <c r="AF643" s="469"/>
      <c r="AG643" s="469"/>
      <c r="AH643" s="469"/>
      <c r="AI643" s="469"/>
      <c r="AJ643" s="469"/>
      <c r="AK643" s="469"/>
      <c r="AL643" s="469"/>
      <c r="AM643" s="469"/>
      <c r="AN643" s="469"/>
      <c r="AO643" s="470"/>
      <c r="AP643" s="471"/>
      <c r="AQ643" s="471"/>
      <c r="AR643" s="471"/>
      <c r="AS643" s="471"/>
      <c r="AT643" s="471"/>
      <c r="AU643" s="471"/>
      <c r="AV643" s="471"/>
      <c r="AW643" s="471"/>
      <c r="AX643" s="471"/>
      <c r="AY643" s="471"/>
      <c r="AZ643" s="436"/>
      <c r="BA643" s="436"/>
      <c r="BB643" s="436"/>
      <c r="BC643" s="436"/>
      <c r="BD643" s="436"/>
      <c r="BE643" s="436"/>
      <c r="BF643" s="436"/>
      <c r="BG643" s="436"/>
      <c r="BH643" s="436"/>
      <c r="BI643" s="436"/>
    </row>
    <row r="644" customFormat="false" ht="31.5" hidden="false" customHeight="true" outlineLevel="0" collapsed="false">
      <c r="A644" s="472" t="s">
        <v>479</v>
      </c>
      <c r="B644" s="472"/>
      <c r="C644" s="462" t="s">
        <v>491</v>
      </c>
      <c r="D644" s="462"/>
      <c r="E644" s="462"/>
      <c r="F644" s="462"/>
      <c r="G644" s="462"/>
      <c r="H644" s="462"/>
      <c r="I644" s="462"/>
      <c r="J644" s="462"/>
      <c r="K644" s="462"/>
      <c r="L644" s="462"/>
      <c r="M644" s="462"/>
      <c r="N644" s="462"/>
      <c r="O644" s="462"/>
      <c r="P644" s="462"/>
      <c r="Q644" s="462"/>
      <c r="R644" s="462"/>
      <c r="S644" s="462"/>
      <c r="T644" s="462"/>
      <c r="U644" s="462"/>
      <c r="V644" s="462"/>
      <c r="W644" s="462"/>
      <c r="X644" s="462"/>
      <c r="Y644" s="462"/>
      <c r="Z644" s="462"/>
      <c r="AA644" s="462"/>
      <c r="AB644" s="462"/>
      <c r="AC644" s="462"/>
      <c r="AD644" s="462"/>
      <c r="AE644" s="462"/>
      <c r="AF644" s="462"/>
      <c r="AG644" s="462"/>
      <c r="AH644" s="462"/>
      <c r="AI644" s="462"/>
      <c r="AJ644" s="462"/>
      <c r="AK644" s="462"/>
      <c r="AL644" s="462"/>
      <c r="AM644" s="462"/>
      <c r="AN644" s="462"/>
      <c r="AO644" s="462"/>
      <c r="AP644" s="471"/>
      <c r="AQ644" s="471"/>
      <c r="AR644" s="471"/>
      <c r="AS644" s="471"/>
      <c r="AT644" s="471"/>
      <c r="AU644" s="471"/>
      <c r="AV644" s="471"/>
      <c r="AW644" s="471"/>
      <c r="AX644" s="471"/>
      <c r="AY644" s="471"/>
      <c r="AZ644" s="471" t="n">
        <v>5</v>
      </c>
      <c r="BA644" s="471"/>
      <c r="BB644" s="471"/>
      <c r="BC644" s="471"/>
      <c r="BD644" s="471"/>
      <c r="BE644" s="471"/>
      <c r="BF644" s="471"/>
      <c r="BG644" s="471"/>
      <c r="BH644" s="471"/>
      <c r="BI644" s="471"/>
    </row>
    <row r="645" customFormat="false" ht="18.75" hidden="false" customHeight="true" outlineLevel="0" collapsed="false">
      <c r="A645" s="472" t="s">
        <v>479</v>
      </c>
      <c r="B645" s="472"/>
      <c r="C645" s="462" t="s">
        <v>492</v>
      </c>
      <c r="D645" s="462"/>
      <c r="E645" s="462"/>
      <c r="F645" s="462"/>
      <c r="G645" s="462"/>
      <c r="H645" s="462"/>
      <c r="I645" s="462"/>
      <c r="J645" s="462"/>
      <c r="K645" s="462"/>
      <c r="L645" s="462"/>
      <c r="M645" s="462"/>
      <c r="N645" s="462"/>
      <c r="O645" s="462"/>
      <c r="P645" s="462"/>
      <c r="Q645" s="462"/>
      <c r="R645" s="462"/>
      <c r="S645" s="462"/>
      <c r="T645" s="462"/>
      <c r="U645" s="462"/>
      <c r="V645" s="462"/>
      <c r="W645" s="462"/>
      <c r="X645" s="462"/>
      <c r="Y645" s="462"/>
      <c r="Z645" s="462"/>
      <c r="AA645" s="462"/>
      <c r="AB645" s="462"/>
      <c r="AC645" s="462"/>
      <c r="AD645" s="462"/>
      <c r="AE645" s="462"/>
      <c r="AF645" s="462"/>
      <c r="AG645" s="462"/>
      <c r="AH645" s="462"/>
      <c r="AI645" s="462"/>
      <c r="AJ645" s="462"/>
      <c r="AK645" s="462"/>
      <c r="AL645" s="462"/>
      <c r="AM645" s="462"/>
      <c r="AN645" s="462"/>
      <c r="AO645" s="462"/>
      <c r="AP645" s="471"/>
      <c r="AQ645" s="471"/>
      <c r="AR645" s="471"/>
      <c r="AS645" s="471"/>
      <c r="AT645" s="471"/>
      <c r="AU645" s="471"/>
      <c r="AV645" s="471"/>
      <c r="AW645" s="471"/>
      <c r="AX645" s="471"/>
      <c r="AY645" s="471"/>
      <c r="AZ645" s="471" t="n">
        <v>3</v>
      </c>
      <c r="BA645" s="471"/>
      <c r="BB645" s="471"/>
      <c r="BC645" s="471"/>
      <c r="BD645" s="471"/>
      <c r="BE645" s="471"/>
      <c r="BF645" s="471"/>
      <c r="BG645" s="471"/>
      <c r="BH645" s="471"/>
      <c r="BI645" s="471"/>
    </row>
    <row r="646" customFormat="false" ht="28.5" hidden="false" customHeight="true" outlineLevel="0" collapsed="false">
      <c r="A646" s="472" t="s">
        <v>479</v>
      </c>
      <c r="B646" s="472"/>
      <c r="C646" s="462" t="s">
        <v>493</v>
      </c>
      <c r="D646" s="462"/>
      <c r="E646" s="462"/>
      <c r="F646" s="462"/>
      <c r="G646" s="462"/>
      <c r="H646" s="462"/>
      <c r="I646" s="462"/>
      <c r="J646" s="462"/>
      <c r="K646" s="462"/>
      <c r="L646" s="462"/>
      <c r="M646" s="462"/>
      <c r="N646" s="462"/>
      <c r="O646" s="462"/>
      <c r="P646" s="462"/>
      <c r="Q646" s="462"/>
      <c r="R646" s="462"/>
      <c r="S646" s="462"/>
      <c r="T646" s="462"/>
      <c r="U646" s="462"/>
      <c r="V646" s="462"/>
      <c r="W646" s="462"/>
      <c r="X646" s="462"/>
      <c r="Y646" s="462"/>
      <c r="Z646" s="462"/>
      <c r="AA646" s="462"/>
      <c r="AB646" s="462"/>
      <c r="AC646" s="462"/>
      <c r="AD646" s="462"/>
      <c r="AE646" s="462"/>
      <c r="AF646" s="462"/>
      <c r="AG646" s="462"/>
      <c r="AH646" s="462"/>
      <c r="AI646" s="462"/>
      <c r="AJ646" s="462"/>
      <c r="AK646" s="462"/>
      <c r="AL646" s="462"/>
      <c r="AM646" s="462"/>
      <c r="AN646" s="462"/>
      <c r="AO646" s="462"/>
      <c r="AP646" s="437"/>
      <c r="AQ646" s="437"/>
      <c r="AR646" s="437"/>
      <c r="AS646" s="437"/>
      <c r="AT646" s="437"/>
      <c r="AU646" s="437"/>
      <c r="AV646" s="437"/>
      <c r="AW646" s="437"/>
      <c r="AX646" s="437"/>
      <c r="AY646" s="437"/>
      <c r="AZ646" s="436" t="n">
        <v>1</v>
      </c>
      <c r="BA646" s="436"/>
      <c r="BB646" s="436"/>
      <c r="BC646" s="436"/>
      <c r="BD646" s="436"/>
      <c r="BE646" s="436"/>
      <c r="BF646" s="436"/>
      <c r="BG646" s="436"/>
      <c r="BH646" s="436"/>
      <c r="BI646" s="436"/>
    </row>
    <row r="647" customFormat="false" ht="24" hidden="false" customHeight="true" outlineLevel="0" collapsed="false">
      <c r="A647" s="436"/>
      <c r="B647" s="436"/>
      <c r="C647" s="436"/>
      <c r="D647" s="436"/>
      <c r="E647" s="436"/>
      <c r="F647" s="436"/>
      <c r="G647" s="436"/>
      <c r="H647" s="436"/>
      <c r="I647" s="436"/>
      <c r="J647" s="436"/>
      <c r="K647" s="436"/>
      <c r="L647" s="436"/>
      <c r="M647" s="436"/>
      <c r="N647" s="436"/>
      <c r="O647" s="436"/>
      <c r="P647" s="436"/>
      <c r="Q647" s="436"/>
      <c r="R647" s="436"/>
      <c r="S647" s="436"/>
      <c r="T647" s="436"/>
      <c r="U647" s="436"/>
      <c r="V647" s="436"/>
      <c r="W647" s="436"/>
      <c r="X647" s="436"/>
      <c r="Y647" s="436"/>
      <c r="Z647" s="436"/>
      <c r="AA647" s="436"/>
      <c r="AB647" s="436"/>
      <c r="AC647" s="436"/>
      <c r="AD647" s="436"/>
      <c r="AE647" s="436"/>
      <c r="AF647" s="436"/>
      <c r="AG647" s="436"/>
      <c r="AH647" s="436"/>
      <c r="AI647" s="436"/>
      <c r="AJ647" s="436"/>
      <c r="AK647" s="436"/>
      <c r="AL647" s="436"/>
      <c r="AM647" s="436"/>
      <c r="AN647" s="436"/>
      <c r="AO647" s="436"/>
      <c r="AP647" s="436"/>
      <c r="AQ647" s="436"/>
      <c r="AR647" s="436"/>
      <c r="AS647" s="436"/>
      <c r="AT647" s="436"/>
      <c r="AU647" s="436"/>
      <c r="AV647" s="436"/>
      <c r="AW647" s="436"/>
      <c r="AX647" s="436"/>
      <c r="AY647" s="436"/>
      <c r="AZ647" s="436"/>
      <c r="BA647" s="436"/>
      <c r="BB647" s="436"/>
      <c r="BC647" s="436"/>
      <c r="BD647" s="436"/>
      <c r="BE647" s="436"/>
      <c r="BF647" s="436"/>
      <c r="BG647" s="436"/>
      <c r="BH647" s="436"/>
      <c r="BI647" s="436"/>
    </row>
    <row r="648" customFormat="false" ht="27.75" hidden="false" customHeight="true" outlineLevel="0" collapsed="false">
      <c r="A648" s="473" t="s">
        <v>494</v>
      </c>
      <c r="B648" s="473"/>
      <c r="C648" s="473"/>
      <c r="D648" s="473"/>
      <c r="E648" s="473"/>
      <c r="F648" s="473"/>
      <c r="G648" s="473"/>
      <c r="H648" s="473"/>
      <c r="I648" s="473"/>
      <c r="J648" s="473"/>
      <c r="K648" s="473"/>
      <c r="L648" s="473"/>
      <c r="M648" s="473"/>
      <c r="N648" s="473"/>
      <c r="O648" s="473"/>
      <c r="P648" s="473"/>
      <c r="Q648" s="473"/>
      <c r="R648" s="473"/>
      <c r="S648" s="473"/>
      <c r="T648" s="473"/>
      <c r="U648" s="473"/>
      <c r="V648" s="473"/>
      <c r="W648" s="473"/>
      <c r="X648" s="473"/>
      <c r="Y648" s="473"/>
      <c r="Z648" s="473"/>
      <c r="AA648" s="473"/>
      <c r="AB648" s="473"/>
      <c r="AC648" s="473"/>
      <c r="AD648" s="473"/>
      <c r="AE648" s="473"/>
      <c r="AF648" s="473"/>
      <c r="AG648" s="473"/>
      <c r="AH648" s="473"/>
      <c r="AI648" s="473"/>
      <c r="AJ648" s="473"/>
      <c r="AK648" s="473"/>
      <c r="AL648" s="473"/>
      <c r="AM648" s="473"/>
      <c r="AN648" s="473"/>
      <c r="AO648" s="473"/>
      <c r="AP648" s="471"/>
      <c r="AQ648" s="471"/>
      <c r="AR648" s="471"/>
      <c r="AS648" s="471"/>
      <c r="AT648" s="471"/>
      <c r="AU648" s="471"/>
      <c r="AV648" s="471"/>
      <c r="AW648" s="471"/>
      <c r="AX648" s="471"/>
      <c r="AY648" s="471"/>
      <c r="AZ648" s="471" t="s">
        <v>478</v>
      </c>
      <c r="BA648" s="471"/>
      <c r="BB648" s="471"/>
      <c r="BC648" s="471"/>
      <c r="BD648" s="471"/>
      <c r="BE648" s="471"/>
      <c r="BF648" s="471"/>
      <c r="BG648" s="471"/>
      <c r="BH648" s="471"/>
      <c r="BI648" s="471"/>
    </row>
    <row r="649" customFormat="false" ht="51" hidden="false" customHeight="true" outlineLevel="0" collapsed="false">
      <c r="A649" s="474" t="s">
        <v>479</v>
      </c>
      <c r="B649" s="474"/>
      <c r="C649" s="475" t="s">
        <v>495</v>
      </c>
      <c r="D649" s="475"/>
      <c r="E649" s="475"/>
      <c r="F649" s="475"/>
      <c r="G649" s="475"/>
      <c r="H649" s="475"/>
      <c r="I649" s="475"/>
      <c r="J649" s="475"/>
      <c r="K649" s="475"/>
      <c r="L649" s="475"/>
      <c r="M649" s="475"/>
      <c r="N649" s="475"/>
      <c r="O649" s="475"/>
      <c r="P649" s="475"/>
      <c r="Q649" s="475"/>
      <c r="R649" s="475"/>
      <c r="S649" s="475"/>
      <c r="T649" s="475"/>
      <c r="U649" s="475"/>
      <c r="V649" s="475"/>
      <c r="W649" s="475"/>
      <c r="X649" s="475"/>
      <c r="Y649" s="475"/>
      <c r="Z649" s="475"/>
      <c r="AA649" s="475"/>
      <c r="AB649" s="475"/>
      <c r="AC649" s="475"/>
      <c r="AD649" s="475"/>
      <c r="AE649" s="475"/>
      <c r="AF649" s="475"/>
      <c r="AG649" s="475"/>
      <c r="AH649" s="475"/>
      <c r="AI649" s="475"/>
      <c r="AJ649" s="475"/>
      <c r="AK649" s="475"/>
      <c r="AL649" s="475"/>
      <c r="AM649" s="475"/>
      <c r="AN649" s="475"/>
      <c r="AO649" s="475"/>
      <c r="AP649" s="436"/>
      <c r="AQ649" s="436"/>
      <c r="AR649" s="436"/>
      <c r="AS649" s="436"/>
      <c r="AT649" s="436"/>
      <c r="AU649" s="436"/>
      <c r="AV649" s="436"/>
      <c r="AW649" s="436"/>
      <c r="AX649" s="436"/>
      <c r="AY649" s="436"/>
      <c r="AZ649" s="436" t="n">
        <v>5</v>
      </c>
      <c r="BA649" s="436"/>
      <c r="BB649" s="436"/>
      <c r="BC649" s="436"/>
      <c r="BD649" s="436"/>
      <c r="BE649" s="436"/>
      <c r="BF649" s="436"/>
      <c r="BG649" s="436"/>
      <c r="BH649" s="436"/>
      <c r="BI649" s="436"/>
    </row>
    <row r="650" customFormat="false" ht="26.25" hidden="false" customHeight="true" outlineLevel="0" collapsed="false">
      <c r="A650" s="474" t="s">
        <v>479</v>
      </c>
      <c r="B650" s="474"/>
      <c r="C650" s="476" t="s">
        <v>496</v>
      </c>
      <c r="D650" s="476"/>
      <c r="E650" s="476"/>
      <c r="F650" s="476"/>
      <c r="G650" s="476"/>
      <c r="H650" s="476"/>
      <c r="I650" s="476"/>
      <c r="J650" s="476"/>
      <c r="K650" s="476"/>
      <c r="L650" s="476"/>
      <c r="M650" s="476"/>
      <c r="N650" s="476"/>
      <c r="O650" s="476"/>
      <c r="P650" s="476"/>
      <c r="Q650" s="476"/>
      <c r="R650" s="476"/>
      <c r="S650" s="476"/>
      <c r="T650" s="476"/>
      <c r="U650" s="476"/>
      <c r="V650" s="476"/>
      <c r="W650" s="476"/>
      <c r="X650" s="476"/>
      <c r="Y650" s="476"/>
      <c r="Z650" s="476"/>
      <c r="AA650" s="476"/>
      <c r="AB650" s="476"/>
      <c r="AC650" s="476"/>
      <c r="AD650" s="476"/>
      <c r="AE650" s="476"/>
      <c r="AF650" s="476"/>
      <c r="AG650" s="476"/>
      <c r="AH650" s="476"/>
      <c r="AI650" s="476"/>
      <c r="AJ650" s="476"/>
      <c r="AK650" s="476"/>
      <c r="AL650" s="476"/>
      <c r="AM650" s="476"/>
      <c r="AN650" s="476"/>
      <c r="AO650" s="476"/>
      <c r="AP650" s="471"/>
      <c r="AQ650" s="471"/>
      <c r="AR650" s="471"/>
      <c r="AS650" s="471"/>
      <c r="AT650" s="471"/>
      <c r="AU650" s="471"/>
      <c r="AV650" s="471"/>
      <c r="AW650" s="471"/>
      <c r="AX650" s="471"/>
      <c r="AY650" s="471"/>
      <c r="AZ650" s="471" t="n">
        <v>3</v>
      </c>
      <c r="BA650" s="471"/>
      <c r="BB650" s="471"/>
      <c r="BC650" s="471"/>
      <c r="BD650" s="471"/>
      <c r="BE650" s="471"/>
      <c r="BF650" s="471"/>
      <c r="BG650" s="471"/>
      <c r="BH650" s="471"/>
      <c r="BI650" s="471"/>
    </row>
    <row r="651" customFormat="false" ht="53.25" hidden="false" customHeight="true" outlineLevel="0" collapsed="false">
      <c r="A651" s="474" t="s">
        <v>479</v>
      </c>
      <c r="B651" s="474"/>
      <c r="C651" s="476" t="s">
        <v>497</v>
      </c>
      <c r="D651" s="476"/>
      <c r="E651" s="476"/>
      <c r="F651" s="476"/>
      <c r="G651" s="476"/>
      <c r="H651" s="476"/>
      <c r="I651" s="476"/>
      <c r="J651" s="476"/>
      <c r="K651" s="476"/>
      <c r="L651" s="476"/>
      <c r="M651" s="476"/>
      <c r="N651" s="476"/>
      <c r="O651" s="476"/>
      <c r="P651" s="476"/>
      <c r="Q651" s="476"/>
      <c r="R651" s="476"/>
      <c r="S651" s="476"/>
      <c r="T651" s="476"/>
      <c r="U651" s="476"/>
      <c r="V651" s="476"/>
      <c r="W651" s="476"/>
      <c r="X651" s="476"/>
      <c r="Y651" s="476"/>
      <c r="Z651" s="476"/>
      <c r="AA651" s="476"/>
      <c r="AB651" s="476"/>
      <c r="AC651" s="476"/>
      <c r="AD651" s="476"/>
      <c r="AE651" s="476"/>
      <c r="AF651" s="476"/>
      <c r="AG651" s="476"/>
      <c r="AH651" s="476"/>
      <c r="AI651" s="476"/>
      <c r="AJ651" s="476"/>
      <c r="AK651" s="476"/>
      <c r="AL651" s="476"/>
      <c r="AM651" s="476"/>
      <c r="AN651" s="476"/>
      <c r="AO651" s="476"/>
      <c r="AP651" s="471"/>
      <c r="AQ651" s="471"/>
      <c r="AR651" s="471"/>
      <c r="AS651" s="471"/>
      <c r="AT651" s="471"/>
      <c r="AU651" s="471"/>
      <c r="AV651" s="471"/>
      <c r="AW651" s="471"/>
      <c r="AX651" s="471"/>
      <c r="AY651" s="471"/>
      <c r="AZ651" s="471" t="n">
        <v>1</v>
      </c>
      <c r="BA651" s="471"/>
      <c r="BB651" s="471"/>
      <c r="BC651" s="471"/>
      <c r="BD651" s="471"/>
      <c r="BE651" s="471"/>
      <c r="BF651" s="471"/>
      <c r="BG651" s="471"/>
      <c r="BH651" s="471"/>
      <c r="BI651" s="471"/>
    </row>
    <row r="652" customFormat="false" ht="32.25" hidden="false" customHeight="true" outlineLevel="0" collapsed="false">
      <c r="A652" s="477" t="s">
        <v>498</v>
      </c>
      <c r="B652" s="477"/>
      <c r="C652" s="477"/>
      <c r="D652" s="477"/>
      <c r="E652" s="477"/>
      <c r="F652" s="477"/>
      <c r="G652" s="477"/>
      <c r="H652" s="477"/>
      <c r="I652" s="477"/>
      <c r="J652" s="477"/>
      <c r="K652" s="477"/>
      <c r="L652" s="477"/>
      <c r="M652" s="477"/>
      <c r="N652" s="477"/>
      <c r="O652" s="477"/>
      <c r="P652" s="477"/>
      <c r="Q652" s="477"/>
      <c r="R652" s="477"/>
      <c r="S652" s="477"/>
      <c r="T652" s="477"/>
      <c r="U652" s="477"/>
      <c r="V652" s="477"/>
      <c r="W652" s="477"/>
      <c r="X652" s="477"/>
      <c r="Y652" s="477"/>
      <c r="Z652" s="477"/>
      <c r="AA652" s="477"/>
      <c r="AB652" s="477"/>
      <c r="AC652" s="477"/>
      <c r="AD652" s="477"/>
      <c r="AE652" s="477"/>
      <c r="AF652" s="477"/>
      <c r="AG652" s="477"/>
      <c r="AH652" s="477"/>
      <c r="AI652" s="477"/>
      <c r="AJ652" s="477"/>
      <c r="AK652" s="477"/>
      <c r="AL652" s="477"/>
      <c r="AM652" s="477"/>
      <c r="AN652" s="477"/>
      <c r="AO652" s="477"/>
      <c r="AP652" s="471"/>
      <c r="AQ652" s="471"/>
      <c r="AR652" s="471"/>
      <c r="AS652" s="471"/>
      <c r="AT652" s="471"/>
      <c r="AU652" s="471"/>
      <c r="AV652" s="471"/>
      <c r="AW652" s="471"/>
      <c r="AX652" s="471"/>
      <c r="AY652" s="471"/>
      <c r="AZ652" s="478"/>
      <c r="BA652" s="478"/>
      <c r="BB652" s="478"/>
      <c r="BC652" s="478"/>
      <c r="BD652" s="478"/>
      <c r="BE652" s="478"/>
      <c r="BF652" s="478"/>
      <c r="BG652" s="478"/>
      <c r="BH652" s="478"/>
      <c r="BI652" s="478"/>
    </row>
    <row r="653" customFormat="false" ht="15.75" hidden="false" customHeight="true" outlineLevel="0" collapsed="false">
      <c r="A653" s="479"/>
      <c r="B653" s="480"/>
      <c r="C653" s="480"/>
      <c r="D653" s="480"/>
      <c r="E653" s="480"/>
      <c r="F653" s="480"/>
      <c r="G653" s="480"/>
      <c r="H653" s="480"/>
      <c r="I653" s="480"/>
      <c r="J653" s="480"/>
      <c r="K653" s="480"/>
      <c r="L653" s="480"/>
      <c r="M653" s="480"/>
      <c r="N653" s="480"/>
      <c r="O653" s="480"/>
      <c r="P653" s="480"/>
      <c r="Q653" s="480"/>
      <c r="R653" s="480"/>
      <c r="S653" s="480"/>
      <c r="T653" s="480"/>
      <c r="U653" s="480"/>
      <c r="V653" s="480"/>
      <c r="W653" s="480"/>
      <c r="X653" s="480"/>
      <c r="Y653" s="480"/>
      <c r="Z653" s="480"/>
      <c r="AA653" s="480"/>
      <c r="AB653" s="480"/>
      <c r="AC653" s="480"/>
      <c r="AD653" s="480"/>
      <c r="AE653" s="480"/>
      <c r="AF653" s="480"/>
      <c r="AG653" s="480"/>
      <c r="AH653" s="480"/>
      <c r="AI653" s="480"/>
      <c r="AJ653" s="480"/>
      <c r="AK653" s="480"/>
      <c r="AL653" s="480"/>
      <c r="AM653" s="480"/>
      <c r="AN653" s="480"/>
      <c r="AO653" s="480"/>
      <c r="AP653" s="480"/>
      <c r="AQ653" s="480"/>
      <c r="AR653" s="480"/>
      <c r="AS653" s="480"/>
      <c r="AT653" s="480"/>
      <c r="AU653" s="480"/>
      <c r="AV653" s="480"/>
      <c r="AW653" s="480"/>
      <c r="AX653" s="480"/>
      <c r="AY653" s="480"/>
      <c r="AZ653" s="480"/>
      <c r="BA653" s="480"/>
      <c r="BB653" s="480"/>
      <c r="BC653" s="480"/>
      <c r="BD653" s="480"/>
      <c r="BE653" s="480"/>
      <c r="BF653" s="480"/>
      <c r="BG653" s="480"/>
      <c r="BH653" s="480"/>
      <c r="BI653" s="481"/>
    </row>
    <row r="654" customFormat="false" ht="31.5" hidden="false" customHeight="true" outlineLevel="0" collapsed="false">
      <c r="A654" s="482" t="s">
        <v>499</v>
      </c>
      <c r="B654" s="482"/>
      <c r="C654" s="482"/>
      <c r="D654" s="482"/>
      <c r="E654" s="482"/>
      <c r="F654" s="482"/>
      <c r="G654" s="482"/>
      <c r="H654" s="482"/>
      <c r="I654" s="482"/>
      <c r="J654" s="482"/>
      <c r="K654" s="482"/>
      <c r="L654" s="482"/>
      <c r="M654" s="482"/>
      <c r="N654" s="482"/>
      <c r="O654" s="482"/>
      <c r="P654" s="482"/>
      <c r="Q654" s="482"/>
      <c r="R654" s="482"/>
      <c r="S654" s="482"/>
      <c r="T654" s="482"/>
      <c r="U654" s="482"/>
      <c r="V654" s="482"/>
      <c r="W654" s="482"/>
      <c r="X654" s="482"/>
      <c r="Y654" s="482"/>
      <c r="Z654" s="482"/>
      <c r="AA654" s="482"/>
      <c r="AB654" s="482"/>
      <c r="AC654" s="482"/>
      <c r="AD654" s="482"/>
      <c r="AE654" s="482"/>
      <c r="AF654" s="482"/>
      <c r="AG654" s="482"/>
      <c r="AH654" s="482"/>
      <c r="AI654" s="482"/>
      <c r="AJ654" s="482"/>
      <c r="AK654" s="482"/>
      <c r="AL654" s="482"/>
      <c r="AM654" s="482"/>
      <c r="AN654" s="482"/>
      <c r="AO654" s="482"/>
      <c r="AP654" s="482"/>
      <c r="AQ654" s="482"/>
      <c r="AR654" s="482"/>
      <c r="AS654" s="482"/>
      <c r="AT654" s="482"/>
      <c r="AU654" s="482"/>
      <c r="AV654" s="482"/>
      <c r="AW654" s="482"/>
      <c r="AX654" s="482"/>
      <c r="AY654" s="482"/>
      <c r="AZ654" s="482"/>
      <c r="BA654" s="482"/>
      <c r="BB654" s="482"/>
      <c r="BC654" s="482"/>
      <c r="BD654" s="482"/>
      <c r="BE654" s="482"/>
      <c r="BF654" s="482"/>
      <c r="BG654" s="482"/>
      <c r="BH654" s="482"/>
      <c r="BI654" s="482"/>
    </row>
    <row r="655" customFormat="false" ht="15" hidden="false" customHeight="false" outlineLevel="0" collapsed="false">
      <c r="A655" s="483" t="s">
        <v>500</v>
      </c>
      <c r="B655" s="483"/>
      <c r="C655" s="483"/>
      <c r="D655" s="483"/>
      <c r="E655" s="483"/>
      <c r="F655" s="483"/>
      <c r="G655" s="483"/>
      <c r="H655" s="483"/>
      <c r="I655" s="483"/>
      <c r="J655" s="483"/>
      <c r="K655" s="483"/>
      <c r="L655" s="483"/>
      <c r="M655" s="483"/>
      <c r="N655" s="483"/>
      <c r="O655" s="483"/>
      <c r="P655" s="483"/>
      <c r="Q655" s="483"/>
      <c r="R655" s="483"/>
      <c r="S655" s="483"/>
      <c r="T655" s="483"/>
      <c r="U655" s="483"/>
      <c r="V655" s="483"/>
      <c r="W655" s="483"/>
      <c r="X655" s="483"/>
      <c r="Y655" s="483"/>
      <c r="Z655" s="483"/>
      <c r="AA655" s="483"/>
      <c r="AB655" s="483"/>
      <c r="AC655" s="483"/>
      <c r="AD655" s="483"/>
      <c r="AE655" s="483"/>
      <c r="AF655" s="483"/>
      <c r="AG655" s="483"/>
      <c r="AH655" s="483"/>
      <c r="AI655" s="483"/>
      <c r="AJ655" s="483"/>
      <c r="AK655" s="483"/>
      <c r="AL655" s="483"/>
      <c r="AM655" s="483"/>
      <c r="AN655" s="483"/>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row>
    <row r="656" customFormat="false" ht="15" hidden="false" customHeight="false" outlineLevel="0" collapsed="false">
      <c r="A656" s="483" t="s">
        <v>501</v>
      </c>
      <c r="B656" s="483"/>
      <c r="C656" s="483"/>
      <c r="D656" s="483"/>
      <c r="E656" s="483"/>
      <c r="F656" s="483"/>
      <c r="G656" s="483"/>
      <c r="H656" s="483"/>
      <c r="I656" s="483"/>
      <c r="J656" s="483"/>
      <c r="K656" s="483"/>
      <c r="L656" s="483"/>
      <c r="M656" s="483"/>
      <c r="N656" s="483"/>
      <c r="O656" s="483"/>
      <c r="P656" s="483"/>
      <c r="Q656" s="483"/>
      <c r="R656" s="483"/>
      <c r="S656" s="483"/>
      <c r="T656" s="483"/>
      <c r="U656" s="483"/>
      <c r="V656" s="483"/>
      <c r="W656" s="483"/>
      <c r="X656" s="483"/>
      <c r="Y656" s="483"/>
      <c r="Z656" s="483"/>
      <c r="AA656" s="483"/>
      <c r="AB656" s="483"/>
      <c r="AC656" s="483"/>
      <c r="AD656" s="483"/>
      <c r="AE656" s="483"/>
      <c r="AF656" s="483"/>
      <c r="AG656" s="483"/>
      <c r="AH656" s="483"/>
      <c r="AI656" s="483"/>
      <c r="AJ656" s="483"/>
      <c r="AK656" s="483"/>
      <c r="AL656" s="483"/>
      <c r="AM656" s="483"/>
      <c r="AN656" s="483"/>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row>
    <row r="657" customFormat="false" ht="15" hidden="false" customHeight="false" outlineLevel="0" collapsed="false">
      <c r="A657" s="484"/>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6"/>
    </row>
    <row r="658" customFormat="false" ht="15" hidden="false" customHeight="false" outlineLevel="0" collapsed="false">
      <c r="A658" s="487"/>
      <c r="B658" s="487"/>
      <c r="C658" s="487"/>
      <c r="D658" s="487"/>
      <c r="E658" s="487"/>
      <c r="F658" s="487"/>
      <c r="G658" s="487"/>
      <c r="H658" s="487"/>
      <c r="I658" s="487"/>
      <c r="J658" s="487"/>
      <c r="K658" s="487"/>
      <c r="L658" s="487"/>
      <c r="M658" s="487"/>
      <c r="N658" s="487"/>
      <c r="O658" s="487"/>
      <c r="P658" s="487"/>
      <c r="Q658" s="487"/>
      <c r="R658" s="487"/>
      <c r="S658" s="487"/>
      <c r="T658" s="487"/>
      <c r="U658" s="487"/>
      <c r="V658" s="487"/>
      <c r="W658" s="487"/>
      <c r="X658" s="487"/>
      <c r="Y658" s="487"/>
      <c r="Z658" s="487"/>
      <c r="AA658" s="487"/>
      <c r="AB658" s="487"/>
      <c r="AC658" s="487"/>
      <c r="AD658" s="487"/>
      <c r="AE658" s="487"/>
      <c r="AF658" s="487"/>
      <c r="AG658" s="487"/>
      <c r="AH658" s="487"/>
      <c r="AI658" s="487"/>
      <c r="AJ658" s="487"/>
      <c r="AK658" s="487"/>
      <c r="AL658" s="487"/>
      <c r="AM658" s="487"/>
      <c r="AN658" s="487"/>
      <c r="AO658" s="487"/>
      <c r="AP658" s="487"/>
      <c r="AQ658" s="487"/>
      <c r="AR658" s="487"/>
      <c r="AS658" s="487"/>
      <c r="AT658" s="487"/>
      <c r="AU658" s="487"/>
      <c r="AV658" s="487"/>
      <c r="AW658" s="487"/>
      <c r="AX658" s="487"/>
      <c r="AY658" s="487"/>
      <c r="AZ658" s="487"/>
      <c r="BA658" s="487"/>
      <c r="BB658" s="487"/>
      <c r="BC658" s="487"/>
      <c r="BD658" s="487"/>
      <c r="BE658" s="487"/>
      <c r="BF658" s="487"/>
      <c r="BG658" s="487"/>
      <c r="BH658" s="487"/>
      <c r="BI658" s="487"/>
    </row>
    <row r="659" customFormat="false" ht="15" hidden="false" customHeight="false" outlineLevel="0" collapsed="false">
      <c r="A659" s="488" t="s">
        <v>502</v>
      </c>
      <c r="B659" s="488"/>
      <c r="C659" s="488"/>
      <c r="D659" s="488"/>
      <c r="E659" s="488"/>
      <c r="F659" s="488"/>
      <c r="G659" s="488"/>
      <c r="H659" s="488"/>
      <c r="I659" s="488"/>
      <c r="J659" s="488"/>
      <c r="K659" s="488"/>
      <c r="L659" s="488"/>
      <c r="M659" s="488"/>
      <c r="N659" s="488"/>
      <c r="O659" s="488"/>
      <c r="P659" s="488"/>
      <c r="Q659" s="488"/>
      <c r="R659" s="488"/>
      <c r="S659" s="488"/>
      <c r="T659" s="488"/>
      <c r="U659" s="488"/>
      <c r="V659" s="488"/>
      <c r="W659" s="488"/>
      <c r="X659" s="488"/>
      <c r="Y659" s="488"/>
      <c r="Z659" s="488"/>
      <c r="AA659" s="488"/>
      <c r="AB659" s="488"/>
      <c r="AC659" s="488"/>
      <c r="AD659" s="488"/>
      <c r="AE659" s="488"/>
      <c r="AF659" s="488"/>
      <c r="AG659" s="488"/>
      <c r="AH659" s="488"/>
      <c r="AI659" s="488"/>
      <c r="AJ659" s="488"/>
      <c r="AK659" s="488"/>
      <c r="AL659" s="488"/>
      <c r="AM659" s="488"/>
      <c r="AN659" s="488"/>
      <c r="AO659" s="488"/>
      <c r="AP659" s="488"/>
      <c r="AQ659" s="488"/>
      <c r="AR659" s="488"/>
      <c r="AS659" s="488"/>
      <c r="AT659" s="488"/>
      <c r="AU659" s="488"/>
      <c r="AV659" s="488"/>
      <c r="AW659" s="488"/>
      <c r="AX659" s="488"/>
      <c r="AY659" s="488"/>
      <c r="AZ659" s="488"/>
      <c r="BA659" s="488"/>
      <c r="BB659" s="488"/>
      <c r="BC659" s="488"/>
      <c r="BD659" s="488"/>
      <c r="BE659" s="488"/>
      <c r="BF659" s="488"/>
      <c r="BG659" s="488"/>
      <c r="BH659" s="488"/>
      <c r="BI659" s="488"/>
    </row>
    <row r="660" customFormat="false" ht="15" hidden="false" customHeight="true" outlineLevel="0" collapsed="false">
      <c r="A660" s="489" t="s">
        <v>503</v>
      </c>
      <c r="B660" s="489"/>
      <c r="C660" s="489"/>
      <c r="D660" s="489"/>
      <c r="E660" s="489"/>
      <c r="F660" s="489"/>
      <c r="G660" s="489"/>
      <c r="H660" s="489"/>
      <c r="I660" s="489"/>
      <c r="J660" s="489"/>
      <c r="K660" s="489"/>
      <c r="L660" s="489"/>
      <c r="M660" s="489"/>
      <c r="N660" s="489"/>
      <c r="O660" s="489"/>
      <c r="P660" s="489"/>
      <c r="Q660" s="489"/>
      <c r="R660" s="489"/>
      <c r="S660" s="489"/>
      <c r="T660" s="489"/>
      <c r="U660" s="489"/>
      <c r="V660" s="489"/>
      <c r="W660" s="489"/>
      <c r="X660" s="489"/>
      <c r="Y660" s="489"/>
      <c r="Z660" s="489"/>
      <c r="AA660" s="489"/>
      <c r="AB660" s="489"/>
      <c r="AC660" s="489"/>
      <c r="AD660" s="489"/>
      <c r="AE660" s="489"/>
      <c r="AF660" s="489"/>
      <c r="AG660" s="489"/>
      <c r="AH660" s="489"/>
      <c r="AI660" s="489"/>
      <c r="AJ660" s="489"/>
      <c r="AK660" s="489"/>
      <c r="AL660" s="489"/>
      <c r="AM660" s="489"/>
      <c r="AN660" s="489"/>
      <c r="AO660" s="489"/>
      <c r="AP660" s="489"/>
      <c r="AQ660" s="489"/>
      <c r="AR660" s="489"/>
      <c r="AS660" s="489"/>
      <c r="AT660" s="489"/>
      <c r="AU660" s="489"/>
      <c r="AV660" s="489"/>
      <c r="AW660" s="489"/>
      <c r="AX660" s="489"/>
      <c r="AY660" s="489"/>
      <c r="AZ660" s="489"/>
      <c r="BA660" s="489"/>
      <c r="BB660" s="489"/>
      <c r="BC660" s="489"/>
      <c r="BD660" s="489"/>
      <c r="BE660" s="489"/>
      <c r="BF660" s="489"/>
      <c r="BG660" s="489"/>
      <c r="BH660" s="489"/>
      <c r="BI660" s="489"/>
    </row>
    <row r="661" customFormat="false" ht="15"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row>
    <row r="662" customFormat="false" ht="15" hidden="false" customHeight="false" outlineLevel="0" collapsed="false">
      <c r="A662" s="491" t="s">
        <v>504</v>
      </c>
      <c r="B662" s="491"/>
      <c r="C662" s="491"/>
      <c r="D662" s="491"/>
      <c r="E662" s="491"/>
      <c r="F662" s="491"/>
      <c r="G662" s="491"/>
      <c r="H662" s="491"/>
      <c r="I662" s="491"/>
      <c r="J662" s="491"/>
      <c r="K662" s="491"/>
      <c r="L662" s="491"/>
      <c r="M662" s="491"/>
      <c r="N662" s="491"/>
      <c r="O662" s="491"/>
      <c r="P662" s="491"/>
      <c r="Q662" s="491"/>
      <c r="R662" s="491"/>
      <c r="S662" s="491"/>
      <c r="T662" s="491"/>
      <c r="U662" s="491"/>
      <c r="V662" s="491"/>
      <c r="W662" s="491"/>
      <c r="X662" s="491"/>
      <c r="Y662" s="491"/>
      <c r="Z662" s="491"/>
      <c r="AA662" s="491"/>
      <c r="AB662" s="491"/>
      <c r="AC662" s="491"/>
      <c r="AD662" s="491"/>
      <c r="AE662" s="491"/>
      <c r="AF662" s="491"/>
      <c r="AG662" s="491"/>
      <c r="AH662" s="491"/>
      <c r="AI662" s="491"/>
      <c r="AJ662" s="491"/>
      <c r="AK662" s="491"/>
      <c r="AL662" s="491"/>
      <c r="AM662" s="491"/>
      <c r="AN662" s="491"/>
      <c r="AO662" s="491"/>
      <c r="AP662" s="491"/>
      <c r="AQ662" s="491"/>
      <c r="AR662" s="491"/>
      <c r="AS662" s="491"/>
      <c r="AT662" s="491"/>
      <c r="AU662" s="491"/>
      <c r="AV662" s="491"/>
      <c r="AW662" s="491"/>
      <c r="AX662" s="491"/>
      <c r="AY662" s="491"/>
      <c r="AZ662" s="491"/>
      <c r="BA662" s="491"/>
      <c r="BB662" s="491"/>
      <c r="BC662" s="491"/>
      <c r="BD662" s="491"/>
      <c r="BE662" s="491"/>
      <c r="BF662" s="491"/>
      <c r="BG662" s="491"/>
      <c r="BH662" s="491"/>
      <c r="BI662" s="491"/>
    </row>
    <row r="663" customFormat="false" ht="15" hidden="false" customHeight="false" outlineLevel="0" collapsed="false">
      <c r="A663" s="491"/>
      <c r="B663" s="491"/>
      <c r="C663" s="491"/>
      <c r="D663" s="491"/>
      <c r="E663" s="491"/>
      <c r="F663" s="491"/>
      <c r="G663" s="491"/>
      <c r="H663" s="491"/>
      <c r="I663" s="491"/>
      <c r="J663" s="491"/>
      <c r="K663" s="491"/>
      <c r="L663" s="491"/>
      <c r="M663" s="491"/>
      <c r="N663" s="491"/>
      <c r="O663" s="491"/>
      <c r="P663" s="491"/>
      <c r="Q663" s="491"/>
      <c r="R663" s="491"/>
      <c r="S663" s="491"/>
      <c r="T663" s="491"/>
      <c r="U663" s="491"/>
      <c r="V663" s="491"/>
      <c r="W663" s="491"/>
      <c r="X663" s="491"/>
      <c r="Y663" s="491"/>
      <c r="Z663" s="491"/>
      <c r="AA663" s="491"/>
      <c r="AB663" s="491"/>
      <c r="AC663" s="491"/>
      <c r="AD663" s="491"/>
      <c r="AE663" s="491"/>
      <c r="AF663" s="491"/>
      <c r="AG663" s="491"/>
      <c r="AH663" s="491"/>
      <c r="AI663" s="491"/>
      <c r="AJ663" s="491"/>
      <c r="AK663" s="491"/>
      <c r="AL663" s="491"/>
      <c r="AM663" s="491"/>
      <c r="AN663" s="491"/>
      <c r="AO663" s="491"/>
      <c r="AP663" s="491"/>
      <c r="AQ663" s="491"/>
      <c r="AR663" s="491"/>
      <c r="AS663" s="491"/>
      <c r="AT663" s="491"/>
      <c r="AU663" s="491"/>
      <c r="AV663" s="491"/>
      <c r="AW663" s="491"/>
      <c r="AX663" s="491"/>
      <c r="AY663" s="491"/>
      <c r="AZ663" s="491"/>
      <c r="BA663" s="491"/>
      <c r="BB663" s="491"/>
      <c r="BC663" s="491"/>
      <c r="BD663" s="491"/>
      <c r="BE663" s="491"/>
      <c r="BF663" s="491"/>
      <c r="BG663" s="491"/>
      <c r="BH663" s="491"/>
      <c r="BI663" s="491"/>
    </row>
    <row r="664" customFormat="false" ht="15" hidden="false" customHeight="false" outlineLevel="0" collapsed="false">
      <c r="A664" s="491" t="s">
        <v>505</v>
      </c>
      <c r="B664" s="491"/>
      <c r="C664" s="491"/>
      <c r="D664" s="491"/>
      <c r="E664" s="491"/>
      <c r="F664" s="491"/>
      <c r="G664" s="491"/>
      <c r="H664" s="491"/>
      <c r="I664" s="491"/>
      <c r="J664" s="491"/>
      <c r="K664" s="491"/>
      <c r="L664" s="491"/>
      <c r="M664" s="491"/>
      <c r="N664" s="491"/>
      <c r="O664" s="491"/>
      <c r="P664" s="491"/>
      <c r="Q664" s="491"/>
      <c r="R664" s="491"/>
      <c r="S664" s="491"/>
      <c r="T664" s="491"/>
      <c r="U664" s="491"/>
      <c r="V664" s="491"/>
      <c r="W664" s="491"/>
      <c r="X664" s="491"/>
      <c r="Y664" s="491"/>
      <c r="Z664" s="491"/>
      <c r="AA664" s="491"/>
      <c r="AB664" s="491"/>
      <c r="AC664" s="491"/>
      <c r="AD664" s="491"/>
      <c r="AE664" s="491"/>
      <c r="AF664" s="491"/>
      <c r="AG664" s="491"/>
      <c r="AH664" s="491"/>
      <c r="AI664" s="491"/>
      <c r="AJ664" s="491"/>
      <c r="AK664" s="491"/>
      <c r="AL664" s="491"/>
      <c r="AM664" s="491"/>
      <c r="AN664" s="491"/>
      <c r="AO664" s="491"/>
      <c r="AP664" s="491"/>
      <c r="AQ664" s="491"/>
      <c r="AR664" s="491"/>
      <c r="AS664" s="491"/>
      <c r="AT664" s="491"/>
      <c r="AU664" s="491"/>
      <c r="AV664" s="491"/>
      <c r="AW664" s="491"/>
      <c r="AX664" s="491"/>
      <c r="AY664" s="491"/>
      <c r="AZ664" s="491"/>
      <c r="BA664" s="491"/>
      <c r="BB664" s="491"/>
      <c r="BC664" s="491"/>
      <c r="BD664" s="491"/>
      <c r="BE664" s="491"/>
      <c r="BF664" s="491"/>
      <c r="BG664" s="491"/>
      <c r="BH664" s="491"/>
      <c r="BI664" s="491"/>
    </row>
    <row r="665" customFormat="false" ht="15" hidden="false" customHeight="false" outlineLevel="0" collapsed="false">
      <c r="A665" s="492"/>
      <c r="B665" s="492"/>
      <c r="C665" s="492"/>
      <c r="D665" s="492"/>
      <c r="E665" s="492"/>
      <c r="F665" s="492"/>
      <c r="G665" s="492"/>
      <c r="H665" s="492"/>
      <c r="I665" s="492"/>
      <c r="J665" s="492"/>
      <c r="K665" s="492"/>
      <c r="L665" s="492"/>
      <c r="M665" s="492"/>
      <c r="N665" s="492"/>
      <c r="O665" s="492"/>
      <c r="P665" s="492"/>
      <c r="Q665" s="492"/>
      <c r="R665" s="492"/>
      <c r="S665" s="492"/>
      <c r="T665" s="492"/>
      <c r="U665" s="492"/>
      <c r="V665" s="492"/>
      <c r="W665" s="492"/>
      <c r="X665" s="492"/>
      <c r="Y665" s="492"/>
      <c r="Z665" s="492"/>
      <c r="AA665" s="492"/>
      <c r="AB665" s="492"/>
      <c r="AC665" s="492"/>
      <c r="AD665" s="492"/>
      <c r="AE665" s="492"/>
      <c r="AF665" s="492"/>
      <c r="AG665" s="492"/>
      <c r="AH665" s="492"/>
      <c r="AI665" s="492"/>
      <c r="AJ665" s="492"/>
      <c r="AK665" s="492"/>
      <c r="AL665" s="492"/>
      <c r="AM665" s="492"/>
      <c r="AN665" s="492"/>
      <c r="AO665" s="492"/>
      <c r="AP665" s="492"/>
      <c r="AQ665" s="492"/>
      <c r="AR665" s="492"/>
      <c r="AS665" s="492"/>
      <c r="AT665" s="492"/>
      <c r="AU665" s="492"/>
      <c r="AV665" s="492"/>
      <c r="AW665" s="492"/>
      <c r="AX665" s="492"/>
      <c r="AY665" s="492"/>
      <c r="AZ665" s="492"/>
      <c r="BA665" s="492"/>
      <c r="BB665" s="492"/>
      <c r="BC665" s="492"/>
      <c r="BD665" s="492"/>
      <c r="BE665" s="492"/>
      <c r="BF665" s="492"/>
      <c r="BG665" s="492"/>
      <c r="BH665" s="492"/>
      <c r="BI665" s="492"/>
    </row>
    <row r="666" customFormat="false" ht="7.5" hidden="false" customHeight="true" outlineLevel="0" collapsed="false">
      <c r="A666" s="493" t="s">
        <v>506</v>
      </c>
      <c r="B666" s="493"/>
      <c r="C666" s="493"/>
      <c r="D666" s="493"/>
      <c r="E666" s="493"/>
      <c r="F666" s="493"/>
      <c r="G666" s="493"/>
      <c r="H666" s="493"/>
      <c r="I666" s="493"/>
      <c r="J666" s="493"/>
      <c r="K666" s="493"/>
      <c r="L666" s="493"/>
      <c r="M666" s="493"/>
      <c r="N666" s="493"/>
      <c r="O666" s="493"/>
      <c r="P666" s="494"/>
      <c r="Q666" s="494"/>
      <c r="R666" s="494"/>
      <c r="S666" s="494"/>
      <c r="T666" s="494"/>
      <c r="U666" s="494"/>
      <c r="V666" s="494"/>
      <c r="W666" s="494"/>
      <c r="X666" s="494"/>
      <c r="Y666" s="494"/>
      <c r="Z666" s="494"/>
      <c r="AA666" s="494"/>
      <c r="AB666" s="494"/>
      <c r="AC666" s="494"/>
      <c r="AD666" s="494"/>
      <c r="AE666" s="494"/>
      <c r="AF666" s="494"/>
      <c r="AG666" s="494"/>
      <c r="AH666" s="494"/>
      <c r="AI666" s="494"/>
      <c r="AJ666" s="494"/>
      <c r="AK666" s="494"/>
      <c r="AL666" s="494"/>
      <c r="AM666" s="494"/>
      <c r="AN666" s="494"/>
      <c r="AO666" s="494"/>
      <c r="AP666" s="494"/>
      <c r="AQ666" s="494"/>
      <c r="AR666" s="494"/>
      <c r="AS666" s="494"/>
      <c r="AT666" s="494"/>
      <c r="AU666" s="494"/>
      <c r="AV666" s="494"/>
      <c r="AW666" s="494"/>
      <c r="AX666" s="494"/>
      <c r="AY666" s="494"/>
      <c r="AZ666" s="494"/>
      <c r="BA666" s="494"/>
      <c r="BB666" s="494"/>
      <c r="BC666" s="494"/>
      <c r="BD666" s="494"/>
      <c r="BE666" s="494"/>
      <c r="BF666" s="494"/>
      <c r="BG666" s="494"/>
      <c r="BH666" s="494"/>
      <c r="BI666" s="495"/>
    </row>
    <row r="667" customFormat="false" ht="15" hidden="false" customHeight="false" outlineLevel="0" collapsed="false">
      <c r="A667" s="493"/>
      <c r="B667" s="493"/>
      <c r="C667" s="493"/>
      <c r="D667" s="493"/>
      <c r="E667" s="493"/>
      <c r="F667" s="493"/>
      <c r="G667" s="493"/>
      <c r="H667" s="493"/>
      <c r="I667" s="493"/>
      <c r="J667" s="493"/>
      <c r="K667" s="493"/>
      <c r="L667" s="493"/>
      <c r="M667" s="493"/>
      <c r="N667" s="493"/>
      <c r="O667" s="493"/>
      <c r="P667" s="493"/>
      <c r="Q667" s="493"/>
      <c r="R667" s="493"/>
      <c r="S667" s="493"/>
      <c r="T667" s="493"/>
      <c r="U667" s="493"/>
      <c r="V667" s="493"/>
      <c r="W667" s="493"/>
      <c r="X667" s="493"/>
      <c r="Y667" s="493"/>
      <c r="Z667" s="493"/>
      <c r="AA667" s="493"/>
      <c r="AB667" s="493"/>
      <c r="AC667" s="493"/>
      <c r="AD667" s="493"/>
      <c r="AE667" s="493"/>
      <c r="AF667" s="493"/>
      <c r="AG667" s="493"/>
      <c r="AH667" s="493"/>
      <c r="AI667" s="493"/>
      <c r="AJ667" s="493"/>
      <c r="AK667" s="493"/>
      <c r="AL667" s="493"/>
      <c r="AM667" s="493"/>
      <c r="AN667" s="493"/>
      <c r="AO667" s="493"/>
      <c r="AP667" s="493"/>
      <c r="AQ667" s="493"/>
      <c r="AR667" s="493"/>
      <c r="AS667" s="493"/>
      <c r="AT667" s="493"/>
      <c r="AU667" s="493"/>
      <c r="AV667" s="493"/>
      <c r="AW667" s="493"/>
      <c r="AX667" s="493"/>
      <c r="AY667" s="493"/>
      <c r="AZ667" s="493"/>
      <c r="BA667" s="493"/>
      <c r="BB667" s="493"/>
      <c r="BC667" s="493"/>
      <c r="BD667" s="493"/>
      <c r="BE667" s="493"/>
      <c r="BF667" s="493"/>
      <c r="BG667" s="493"/>
      <c r="BH667" s="493"/>
      <c r="BI667" s="493"/>
    </row>
    <row r="668" customFormat="false" ht="15" hidden="false" customHeight="false" outlineLevel="0" collapsed="false">
      <c r="A668" s="493" t="s">
        <v>507</v>
      </c>
      <c r="B668" s="493"/>
      <c r="C668" s="493"/>
      <c r="D668" s="493"/>
      <c r="E668" s="493"/>
      <c r="F668" s="493"/>
      <c r="G668" s="493"/>
      <c r="H668" s="493"/>
      <c r="I668" s="493"/>
      <c r="J668" s="493"/>
      <c r="K668" s="493"/>
      <c r="L668" s="493"/>
      <c r="M668" s="493"/>
      <c r="N668" s="493"/>
      <c r="O668" s="493"/>
      <c r="P668" s="494"/>
      <c r="Q668" s="494"/>
      <c r="R668" s="494"/>
      <c r="S668" s="494"/>
      <c r="T668" s="494"/>
      <c r="U668" s="494"/>
      <c r="V668" s="494"/>
      <c r="W668" s="494"/>
      <c r="X668" s="494"/>
      <c r="Y668" s="494"/>
      <c r="Z668" s="494"/>
      <c r="AA668" s="494"/>
      <c r="AB668" s="494"/>
      <c r="AC668" s="494"/>
      <c r="AD668" s="494"/>
      <c r="AE668" s="494"/>
      <c r="AF668" s="494"/>
      <c r="AG668" s="494"/>
      <c r="AH668" s="494"/>
      <c r="AI668" s="494"/>
      <c r="AJ668" s="494"/>
      <c r="AK668" s="494"/>
      <c r="AL668" s="494"/>
      <c r="AM668" s="494"/>
      <c r="AN668" s="494"/>
      <c r="AO668" s="494"/>
      <c r="AP668" s="494"/>
      <c r="AQ668" s="494"/>
      <c r="AR668" s="494"/>
      <c r="AS668" s="494"/>
      <c r="AT668" s="494"/>
      <c r="AU668" s="494"/>
      <c r="AV668" s="494"/>
      <c r="AW668" s="494"/>
      <c r="AX668" s="494"/>
      <c r="AY668" s="494"/>
      <c r="AZ668" s="494"/>
      <c r="BA668" s="494"/>
      <c r="BB668" s="494"/>
      <c r="BC668" s="494"/>
      <c r="BD668" s="494"/>
      <c r="BE668" s="494"/>
      <c r="BF668" s="494"/>
      <c r="BG668" s="494"/>
      <c r="BH668" s="494"/>
      <c r="BI668" s="495"/>
    </row>
    <row r="669" customFormat="false" ht="26.25" hidden="false" customHeight="true" outlineLevel="0" collapsed="false">
      <c r="A669" s="496"/>
      <c r="B669" s="496"/>
      <c r="C669" s="496"/>
      <c r="D669" s="496"/>
      <c r="E669" s="496"/>
      <c r="F669" s="496"/>
      <c r="G669" s="496"/>
      <c r="H669" s="496"/>
      <c r="I669" s="496"/>
      <c r="J669" s="496"/>
      <c r="K669" s="496"/>
      <c r="L669" s="496"/>
      <c r="M669" s="496"/>
      <c r="N669" s="496"/>
      <c r="O669" s="496"/>
      <c r="P669" s="496"/>
      <c r="Q669" s="496"/>
      <c r="R669" s="496"/>
      <c r="S669" s="496"/>
      <c r="T669" s="496"/>
      <c r="U669" s="496"/>
      <c r="V669" s="496"/>
      <c r="W669" s="496"/>
      <c r="X669" s="496"/>
      <c r="Y669" s="496"/>
      <c r="Z669" s="496"/>
      <c r="AA669" s="496"/>
      <c r="AB669" s="496"/>
      <c r="AC669" s="496"/>
      <c r="AD669" s="496"/>
      <c r="AE669" s="496"/>
      <c r="AF669" s="496"/>
      <c r="AG669" s="496"/>
      <c r="AH669" s="496"/>
      <c r="AI669" s="496"/>
      <c r="AJ669" s="496"/>
      <c r="AK669" s="496"/>
      <c r="AL669" s="496"/>
      <c r="AM669" s="496"/>
      <c r="AN669" s="496"/>
      <c r="AO669" s="496"/>
      <c r="AP669" s="496"/>
      <c r="AQ669" s="496"/>
      <c r="AR669" s="496"/>
      <c r="AS669" s="496"/>
      <c r="AT669" s="496"/>
      <c r="AU669" s="496"/>
      <c r="AV669" s="496"/>
      <c r="AW669" s="496"/>
      <c r="AX669" s="496"/>
      <c r="AY669" s="496"/>
      <c r="AZ669" s="496"/>
      <c r="BA669" s="496"/>
      <c r="BB669" s="496"/>
      <c r="BC669" s="496"/>
      <c r="BD669" s="496"/>
      <c r="BE669" s="496"/>
      <c r="BF669" s="496"/>
      <c r="BG669" s="496"/>
      <c r="BH669" s="496"/>
      <c r="BI669" s="496"/>
    </row>
    <row r="670" customFormat="false" ht="15" hidden="false" customHeight="false" outlineLevel="0" collapsed="false">
      <c r="A670" s="493" t="s">
        <v>508</v>
      </c>
      <c r="B670" s="493"/>
      <c r="C670" s="493"/>
      <c r="D670" s="493"/>
      <c r="E670" s="493"/>
      <c r="F670" s="493"/>
      <c r="G670" s="493"/>
      <c r="H670" s="493"/>
      <c r="I670" s="493"/>
      <c r="J670" s="493"/>
      <c r="K670" s="493"/>
      <c r="L670" s="493"/>
      <c r="M670" s="493"/>
      <c r="N670" s="493"/>
      <c r="O670" s="493"/>
      <c r="P670" s="496"/>
      <c r="Q670" s="496"/>
      <c r="R670" s="496"/>
      <c r="S670" s="496"/>
      <c r="T670" s="496"/>
      <c r="U670" s="496"/>
      <c r="V670" s="496"/>
      <c r="W670" s="496"/>
      <c r="X670" s="496"/>
      <c r="Y670" s="496"/>
      <c r="Z670" s="496"/>
      <c r="AA670" s="496"/>
      <c r="AB670" s="496"/>
      <c r="AC670" s="496"/>
      <c r="AD670" s="496"/>
      <c r="AE670" s="496"/>
      <c r="AF670" s="496"/>
      <c r="AG670" s="496"/>
      <c r="AH670" s="496"/>
      <c r="AI670" s="496"/>
      <c r="AJ670" s="496"/>
      <c r="AK670" s="496"/>
      <c r="AL670" s="496"/>
      <c r="AM670" s="496"/>
      <c r="AN670" s="496"/>
      <c r="AO670" s="496"/>
      <c r="AP670" s="496"/>
      <c r="AQ670" s="496"/>
      <c r="AR670" s="496"/>
      <c r="AS670" s="496"/>
      <c r="AT670" s="496"/>
      <c r="AU670" s="496"/>
      <c r="AV670" s="496"/>
      <c r="AW670" s="496"/>
      <c r="AX670" s="496"/>
      <c r="AY670" s="496"/>
      <c r="AZ670" s="496"/>
      <c r="BA670" s="496"/>
      <c r="BB670" s="496"/>
      <c r="BC670" s="496"/>
      <c r="BD670" s="496"/>
      <c r="BE670" s="496"/>
      <c r="BF670" s="496"/>
      <c r="BG670" s="496"/>
      <c r="BH670" s="496"/>
      <c r="BI670" s="496"/>
    </row>
    <row r="671" customFormat="false" ht="25.5" hidden="false" customHeight="true" outlineLevel="0" collapsed="false">
      <c r="A671" s="496"/>
      <c r="B671" s="496"/>
      <c r="C671" s="496"/>
      <c r="D671" s="496"/>
      <c r="E671" s="496"/>
      <c r="F671" s="496"/>
      <c r="G671" s="496"/>
      <c r="H671" s="496"/>
      <c r="I671" s="496"/>
      <c r="J671" s="496"/>
      <c r="K671" s="496"/>
      <c r="L671" s="496"/>
      <c r="M671" s="496"/>
      <c r="N671" s="496"/>
      <c r="O671" s="496"/>
      <c r="P671" s="496"/>
      <c r="Q671" s="496"/>
      <c r="R671" s="496"/>
      <c r="S671" s="496"/>
      <c r="T671" s="496"/>
      <c r="U671" s="496"/>
      <c r="V671" s="496"/>
      <c r="W671" s="496"/>
      <c r="X671" s="496"/>
      <c r="Y671" s="496"/>
      <c r="Z671" s="496"/>
      <c r="AA671" s="496"/>
      <c r="AB671" s="496"/>
      <c r="AC671" s="496"/>
      <c r="AD671" s="496"/>
      <c r="AE671" s="496"/>
      <c r="AF671" s="496"/>
      <c r="AG671" s="496"/>
      <c r="AH671" s="496"/>
      <c r="AI671" s="496"/>
      <c r="AJ671" s="496"/>
      <c r="AK671" s="496"/>
      <c r="AL671" s="496"/>
      <c r="AM671" s="496"/>
      <c r="AN671" s="496"/>
      <c r="AO671" s="496"/>
      <c r="AP671" s="496"/>
      <c r="AQ671" s="496"/>
      <c r="AR671" s="496"/>
      <c r="AS671" s="496"/>
      <c r="AT671" s="496"/>
      <c r="AU671" s="496"/>
      <c r="AV671" s="496"/>
      <c r="AW671" s="496"/>
      <c r="AX671" s="496"/>
      <c r="AY671" s="496"/>
      <c r="AZ671" s="496"/>
      <c r="BA671" s="496"/>
      <c r="BB671" s="496"/>
      <c r="BC671" s="496"/>
      <c r="BD671" s="496"/>
      <c r="BE671" s="496"/>
      <c r="BF671" s="496"/>
      <c r="BG671" s="496"/>
      <c r="BH671" s="496"/>
      <c r="BI671" s="496"/>
    </row>
    <row r="672" customFormat="false" ht="27" hidden="false" customHeight="true" outlineLevel="0" collapsed="false">
      <c r="A672" s="493" t="s">
        <v>509</v>
      </c>
      <c r="B672" s="493"/>
      <c r="C672" s="493"/>
      <c r="D672" s="493"/>
      <c r="E672" s="493"/>
      <c r="F672" s="494" t="s">
        <v>510</v>
      </c>
      <c r="G672" s="494"/>
      <c r="H672" s="494"/>
      <c r="I672" s="494"/>
      <c r="J672" s="494"/>
      <c r="K672" s="494"/>
      <c r="L672" s="494"/>
      <c r="M672" s="494"/>
      <c r="N672" s="496"/>
      <c r="O672" s="493" t="s">
        <v>511</v>
      </c>
      <c r="P672" s="493"/>
      <c r="Q672" s="493"/>
      <c r="R672" s="493"/>
      <c r="S672" s="494"/>
      <c r="T672" s="494"/>
      <c r="U672" s="494"/>
      <c r="V672" s="494"/>
      <c r="W672" s="494"/>
      <c r="X672" s="494"/>
      <c r="Y672" s="494"/>
      <c r="Z672" s="494"/>
      <c r="AA672" s="494"/>
      <c r="AB672" s="494"/>
      <c r="AC672" s="494"/>
      <c r="AD672" s="494"/>
      <c r="AE672" s="494"/>
      <c r="AF672" s="494"/>
      <c r="AG672" s="496"/>
      <c r="AH672" s="497" t="s">
        <v>512</v>
      </c>
      <c r="AI672" s="497"/>
      <c r="AJ672" s="497"/>
      <c r="AK672" s="497"/>
      <c r="AL672" s="497"/>
      <c r="AM672" s="494"/>
      <c r="AN672" s="494"/>
      <c r="AO672" s="494"/>
      <c r="AP672" s="494"/>
      <c r="AQ672" s="494"/>
      <c r="AR672" s="494"/>
      <c r="AS672" s="494"/>
      <c r="AT672" s="494"/>
      <c r="AU672" s="494"/>
      <c r="AV672" s="494"/>
      <c r="AW672" s="494"/>
      <c r="AX672" s="494"/>
      <c r="AY672" s="494"/>
      <c r="AZ672" s="494"/>
      <c r="BA672" s="494"/>
      <c r="BB672" s="494"/>
      <c r="BC672" s="494"/>
      <c r="BD672" s="494"/>
      <c r="BE672" s="494"/>
      <c r="BF672" s="494"/>
      <c r="BG672" s="496"/>
      <c r="BH672" s="496"/>
      <c r="BI672" s="496"/>
    </row>
    <row r="673" customFormat="false" ht="15" hidden="false" customHeight="false" outlineLevel="0" collapsed="false">
      <c r="A673" s="496"/>
      <c r="B673" s="496"/>
      <c r="C673" s="496"/>
      <c r="D673" s="496"/>
      <c r="E673" s="496"/>
      <c r="F673" s="496"/>
      <c r="G673" s="496"/>
      <c r="H673" s="496"/>
      <c r="I673" s="496"/>
      <c r="J673" s="496"/>
      <c r="K673" s="496"/>
      <c r="L673" s="496"/>
      <c r="M673" s="496"/>
      <c r="N673" s="496"/>
      <c r="O673" s="496"/>
      <c r="P673" s="496"/>
      <c r="Q673" s="496"/>
      <c r="R673" s="496"/>
      <c r="S673" s="496"/>
      <c r="T673" s="496"/>
      <c r="U673" s="496"/>
      <c r="V673" s="496"/>
      <c r="W673" s="496"/>
      <c r="X673" s="496"/>
      <c r="Y673" s="496"/>
      <c r="Z673" s="496"/>
      <c r="AA673" s="496"/>
      <c r="AB673" s="496"/>
      <c r="AC673" s="496"/>
      <c r="AD673" s="496"/>
      <c r="AE673" s="496"/>
      <c r="AF673" s="496"/>
      <c r="AG673" s="496"/>
      <c r="AH673" s="496"/>
      <c r="AI673" s="496"/>
      <c r="AJ673" s="496"/>
      <c r="AK673" s="496"/>
      <c r="AL673" s="496"/>
      <c r="AM673" s="496"/>
      <c r="AN673" s="496"/>
      <c r="AO673" s="496"/>
      <c r="AP673" s="496"/>
      <c r="AQ673" s="496"/>
      <c r="AR673" s="496"/>
      <c r="AS673" s="496"/>
      <c r="AT673" s="496"/>
      <c r="AU673" s="496"/>
      <c r="AV673" s="496"/>
      <c r="AW673" s="496"/>
      <c r="AX673" s="496"/>
      <c r="AY673" s="496"/>
      <c r="AZ673" s="496"/>
      <c r="BA673" s="496"/>
      <c r="BB673" s="496"/>
      <c r="BC673" s="496"/>
      <c r="BD673" s="496"/>
      <c r="BE673" s="496"/>
      <c r="BF673" s="496"/>
      <c r="BG673" s="496"/>
      <c r="BH673" s="496"/>
      <c r="BI673" s="496"/>
    </row>
    <row r="674" customFormat="false" ht="15" hidden="false" customHeight="false" outlineLevel="0" collapsed="false">
      <c r="A674" s="493" t="s">
        <v>513</v>
      </c>
      <c r="B674" s="493"/>
      <c r="C674" s="493"/>
      <c r="D674" s="493"/>
      <c r="E674" s="493"/>
      <c r="F674" s="494"/>
      <c r="G674" s="494"/>
      <c r="H674" s="494"/>
      <c r="I674" s="494"/>
      <c r="J674" s="494"/>
      <c r="K674" s="494"/>
      <c r="L674" s="494"/>
      <c r="M674" s="494"/>
      <c r="N674" s="494"/>
      <c r="O674" s="494"/>
      <c r="P674" s="494"/>
      <c r="Q674" s="494"/>
      <c r="R674" s="494"/>
      <c r="S674" s="494"/>
      <c r="T674" s="496"/>
      <c r="U674" s="496"/>
      <c r="V674" s="490" t="s">
        <v>514</v>
      </c>
      <c r="W674" s="490"/>
      <c r="X674" s="490"/>
      <c r="Y674" s="496"/>
      <c r="Z674" s="494"/>
      <c r="AA674" s="494"/>
      <c r="AB674" s="494"/>
      <c r="AC674" s="494"/>
      <c r="AD674" s="494"/>
      <c r="AE674" s="494"/>
      <c r="AF674" s="494"/>
      <c r="AG674" s="494"/>
      <c r="AH674" s="494"/>
      <c r="AI674" s="494"/>
      <c r="AJ674" s="494"/>
      <c r="AK674" s="494"/>
      <c r="AL674" s="494"/>
      <c r="AM674" s="496"/>
      <c r="AN674" s="490" t="s">
        <v>515</v>
      </c>
      <c r="AO674" s="490"/>
      <c r="AP674" s="490"/>
      <c r="AQ674" s="490"/>
      <c r="AR674" s="496"/>
      <c r="AS674" s="494"/>
      <c r="AT674" s="494"/>
      <c r="AU674" s="494"/>
      <c r="AV674" s="494"/>
      <c r="AW674" s="494"/>
      <c r="AX674" s="494"/>
      <c r="AY674" s="494"/>
      <c r="AZ674" s="494"/>
      <c r="BA674" s="494"/>
      <c r="BB674" s="494"/>
      <c r="BC674" s="494"/>
      <c r="BD674" s="494"/>
      <c r="BE674" s="494"/>
      <c r="BF674" s="494"/>
      <c r="BG674" s="494"/>
      <c r="BH674" s="494"/>
      <c r="BI674" s="496"/>
    </row>
    <row r="675" customFormat="false" ht="15" hidden="false" customHeight="false" outlineLevel="0" collapsed="false">
      <c r="A675" s="496"/>
      <c r="B675" s="496"/>
      <c r="C675" s="496"/>
      <c r="D675" s="496"/>
      <c r="E675" s="496"/>
      <c r="F675" s="496"/>
      <c r="G675" s="496"/>
      <c r="H675" s="496"/>
      <c r="I675" s="496"/>
      <c r="J675" s="496"/>
      <c r="K675" s="496"/>
      <c r="L675" s="496"/>
      <c r="M675" s="496"/>
      <c r="N675" s="496"/>
      <c r="O675" s="496"/>
      <c r="P675" s="496"/>
      <c r="Q675" s="496"/>
      <c r="R675" s="496"/>
      <c r="S675" s="496"/>
      <c r="T675" s="496"/>
      <c r="U675" s="496"/>
      <c r="V675" s="496"/>
      <c r="W675" s="496"/>
      <c r="X675" s="496"/>
      <c r="Y675" s="496"/>
      <c r="Z675" s="496"/>
      <c r="AA675" s="496"/>
      <c r="AB675" s="496"/>
      <c r="AC675" s="496"/>
      <c r="AD675" s="496"/>
      <c r="AE675" s="496"/>
      <c r="AF675" s="496"/>
      <c r="AG675" s="496"/>
      <c r="AH675" s="496"/>
      <c r="AI675" s="496"/>
      <c r="AJ675" s="496"/>
      <c r="AK675" s="496"/>
      <c r="AL675" s="496"/>
      <c r="AM675" s="496"/>
      <c r="AN675" s="496"/>
      <c r="AO675" s="496"/>
      <c r="AP675" s="496"/>
      <c r="AQ675" s="496"/>
      <c r="AR675" s="496"/>
      <c r="AS675" s="496"/>
      <c r="AT675" s="496"/>
      <c r="AU675" s="496"/>
      <c r="AV675" s="496"/>
      <c r="AW675" s="496"/>
      <c r="AX675" s="496"/>
      <c r="AY675" s="496"/>
      <c r="AZ675" s="496"/>
      <c r="BA675" s="496"/>
      <c r="BB675" s="496"/>
      <c r="BC675" s="496"/>
      <c r="BD675" s="496"/>
      <c r="BE675" s="496"/>
      <c r="BF675" s="496"/>
      <c r="BG675" s="496"/>
      <c r="BH675" s="496"/>
      <c r="BI675" s="496"/>
    </row>
    <row r="676" customFormat="false" ht="15" hidden="false" customHeight="false" outlineLevel="0" collapsed="false">
      <c r="A676" s="493" t="s">
        <v>516</v>
      </c>
      <c r="B676" s="493"/>
      <c r="C676" s="493"/>
      <c r="D676" s="494"/>
      <c r="E676" s="494"/>
      <c r="F676" s="494"/>
      <c r="G676" s="494"/>
      <c r="H676" s="496"/>
      <c r="I676" s="490" t="s">
        <v>517</v>
      </c>
      <c r="J676" s="490"/>
      <c r="K676" s="494"/>
      <c r="L676" s="494"/>
      <c r="M676" s="494"/>
      <c r="N676" s="496"/>
      <c r="O676" s="490" t="s">
        <v>518</v>
      </c>
      <c r="P676" s="490"/>
      <c r="Q676" s="494"/>
      <c r="R676" s="494"/>
      <c r="S676" s="496"/>
      <c r="T676" s="490" t="s">
        <v>519</v>
      </c>
      <c r="U676" s="490"/>
      <c r="V676" s="498"/>
      <c r="W676" s="498"/>
      <c r="X676" s="498"/>
      <c r="Y676" s="496"/>
      <c r="Z676" s="490" t="s">
        <v>520</v>
      </c>
      <c r="AA676" s="490"/>
      <c r="AB676" s="490"/>
      <c r="AC676" s="490"/>
      <c r="AD676" s="496"/>
      <c r="AE676" s="494"/>
      <c r="AF676" s="494"/>
      <c r="AG676" s="494"/>
      <c r="AH676" s="494"/>
      <c r="AI676" s="494"/>
      <c r="AJ676" s="494"/>
      <c r="AK676" s="494"/>
      <c r="AL676" s="496"/>
      <c r="AM676" s="490" t="s">
        <v>521</v>
      </c>
      <c r="AN676" s="490"/>
      <c r="AO676" s="490"/>
      <c r="AP676" s="490"/>
      <c r="AQ676" s="490"/>
      <c r="AR676" s="490"/>
      <c r="AS676" s="490"/>
      <c r="AT676" s="490"/>
      <c r="AU676" s="496"/>
      <c r="AV676" s="494"/>
      <c r="AW676" s="494"/>
      <c r="AX676" s="494"/>
      <c r="AY676" s="494"/>
      <c r="AZ676" s="494"/>
      <c r="BA676" s="494"/>
      <c r="BB676" s="494"/>
      <c r="BC676" s="494"/>
      <c r="BD676" s="494"/>
      <c r="BE676" s="494"/>
      <c r="BF676" s="496"/>
      <c r="BG676" s="496"/>
      <c r="BH676" s="496"/>
      <c r="BI676" s="496"/>
    </row>
    <row r="677" customFormat="false" ht="15" hidden="false" customHeight="false" outlineLevel="0" collapsed="false">
      <c r="A677" s="496"/>
      <c r="B677" s="496"/>
      <c r="C677" s="496"/>
      <c r="D677" s="496"/>
      <c r="E677" s="496"/>
      <c r="F677" s="499"/>
      <c r="G677" s="496"/>
      <c r="H677" s="496"/>
      <c r="I677" s="496"/>
      <c r="J677" s="496"/>
      <c r="K677" s="496"/>
      <c r="L677" s="496"/>
      <c r="M677" s="496"/>
      <c r="N677" s="496"/>
      <c r="O677" s="496"/>
      <c r="P677" s="496"/>
      <c r="Q677" s="496"/>
      <c r="R677" s="496"/>
      <c r="S677" s="496"/>
      <c r="T677" s="496"/>
      <c r="U677" s="496"/>
      <c r="V677" s="496"/>
      <c r="W677" s="496"/>
      <c r="X677" s="496"/>
      <c r="Y677" s="496"/>
      <c r="Z677" s="496"/>
      <c r="AA677" s="496"/>
      <c r="AB677" s="496"/>
      <c r="AC677" s="496"/>
      <c r="AD677" s="496"/>
      <c r="AE677" s="496"/>
      <c r="AF677" s="496"/>
      <c r="AG677" s="496"/>
      <c r="AH677" s="496"/>
      <c r="AI677" s="496"/>
      <c r="AJ677" s="496"/>
      <c r="AK677" s="496"/>
      <c r="AL677" s="496"/>
      <c r="AM677" s="496"/>
      <c r="AN677" s="496"/>
      <c r="AO677" s="496"/>
      <c r="AP677" s="496"/>
      <c r="AQ677" s="496"/>
      <c r="AR677" s="496"/>
      <c r="AS677" s="496"/>
      <c r="AT677" s="496"/>
      <c r="AU677" s="496"/>
      <c r="AV677" s="496"/>
      <c r="AW677" s="496"/>
      <c r="AX677" s="496"/>
      <c r="AY677" s="496"/>
      <c r="AZ677" s="496"/>
      <c r="BA677" s="496"/>
      <c r="BB677" s="496"/>
      <c r="BC677" s="496"/>
      <c r="BD677" s="496"/>
      <c r="BE677" s="496"/>
      <c r="BF677" s="496"/>
      <c r="BG677" s="496"/>
      <c r="BH677" s="496"/>
      <c r="BI677" s="496"/>
    </row>
    <row r="678" customFormat="false" ht="15" hidden="false" customHeight="false" outlineLevel="0" collapsed="false">
      <c r="A678" s="493" t="s">
        <v>522</v>
      </c>
      <c r="B678" s="493"/>
      <c r="C678" s="493"/>
      <c r="D678" s="493"/>
      <c r="E678" s="493"/>
      <c r="F678" s="493"/>
      <c r="G678" s="493"/>
      <c r="H678" s="493"/>
      <c r="I678" s="493"/>
      <c r="J678" s="493"/>
      <c r="K678" s="493"/>
      <c r="L678" s="494"/>
      <c r="M678" s="494"/>
      <c r="N678" s="494"/>
      <c r="O678" s="494"/>
      <c r="P678" s="494"/>
      <c r="Q678" s="494"/>
      <c r="R678" s="494"/>
      <c r="S678" s="494"/>
      <c r="T678" s="494"/>
      <c r="U678" s="494"/>
      <c r="V678" s="494"/>
      <c r="W678" s="496"/>
      <c r="X678" s="490" t="s">
        <v>86</v>
      </c>
      <c r="Y678" s="490"/>
      <c r="Z678" s="490"/>
      <c r="AA678" s="494"/>
      <c r="AB678" s="494"/>
      <c r="AC678" s="494"/>
      <c r="AD678" s="494"/>
      <c r="AE678" s="494"/>
      <c r="AF678" s="494"/>
      <c r="AG678" s="494"/>
      <c r="AH678" s="494"/>
      <c r="AI678" s="494"/>
      <c r="AJ678" s="494"/>
      <c r="AK678" s="494"/>
      <c r="AL678" s="496"/>
      <c r="AM678" s="497" t="s">
        <v>87</v>
      </c>
      <c r="AN678" s="497"/>
      <c r="AO678" s="497"/>
      <c r="AP678" s="497"/>
      <c r="AQ678" s="497"/>
      <c r="AR678" s="494"/>
      <c r="AS678" s="494"/>
      <c r="AT678" s="494"/>
      <c r="AU678" s="494"/>
      <c r="AV678" s="494"/>
      <c r="AW678" s="494"/>
      <c r="AX678" s="494"/>
      <c r="AY678" s="494"/>
      <c r="AZ678" s="494"/>
      <c r="BA678" s="494"/>
      <c r="BB678" s="494"/>
      <c r="BC678" s="494"/>
      <c r="BD678" s="494"/>
      <c r="BE678" s="494"/>
      <c r="BF678" s="494"/>
      <c r="BG678" s="494"/>
      <c r="BH678" s="494"/>
      <c r="BI678" s="496"/>
    </row>
    <row r="679" customFormat="false" ht="15" hidden="false" customHeight="false" outlineLevel="0" collapsed="false">
      <c r="A679" s="496"/>
      <c r="B679" s="496"/>
      <c r="C679" s="496"/>
      <c r="D679" s="496"/>
      <c r="E679" s="496"/>
      <c r="F679" s="496"/>
      <c r="G679" s="496"/>
      <c r="H679" s="496"/>
      <c r="I679" s="496"/>
      <c r="J679" s="496"/>
      <c r="K679" s="496"/>
      <c r="L679" s="496"/>
      <c r="M679" s="496"/>
      <c r="N679" s="496"/>
      <c r="O679" s="496"/>
      <c r="P679" s="496"/>
      <c r="Q679" s="496"/>
      <c r="R679" s="496"/>
      <c r="S679" s="496"/>
      <c r="T679" s="496"/>
      <c r="U679" s="496"/>
      <c r="V679" s="496"/>
      <c r="W679" s="496"/>
      <c r="X679" s="496"/>
      <c r="Y679" s="496"/>
      <c r="Z679" s="496"/>
      <c r="AA679" s="496"/>
      <c r="AB679" s="496"/>
      <c r="AC679" s="496"/>
      <c r="AD679" s="496"/>
      <c r="AE679" s="496"/>
      <c r="AF679" s="496"/>
      <c r="AG679" s="496"/>
      <c r="AH679" s="496"/>
      <c r="AI679" s="496"/>
      <c r="AJ679" s="496"/>
      <c r="AK679" s="496"/>
      <c r="AL679" s="496"/>
      <c r="AM679" s="496"/>
      <c r="AN679" s="496"/>
      <c r="AO679" s="496"/>
      <c r="AP679" s="496"/>
      <c r="AQ679" s="496"/>
      <c r="AR679" s="496"/>
      <c r="AS679" s="496"/>
      <c r="AT679" s="496"/>
      <c r="AU679" s="496"/>
      <c r="AV679" s="496"/>
      <c r="AW679" s="496"/>
      <c r="AX679" s="496"/>
      <c r="AY679" s="496"/>
      <c r="AZ679" s="496"/>
      <c r="BA679" s="496"/>
      <c r="BB679" s="496"/>
      <c r="BC679" s="496"/>
      <c r="BD679" s="496"/>
      <c r="BE679" s="496"/>
      <c r="BF679" s="496"/>
      <c r="BG679" s="496"/>
      <c r="BH679" s="496"/>
      <c r="BI679" s="496"/>
    </row>
    <row r="680" customFormat="false" ht="15" hidden="false" customHeight="false" outlineLevel="0" collapsed="false">
      <c r="A680" s="493" t="s">
        <v>523</v>
      </c>
      <c r="B680" s="493"/>
      <c r="C680" s="493"/>
      <c r="D680" s="493"/>
      <c r="E680" s="493"/>
      <c r="F680" s="493"/>
      <c r="G680" s="493"/>
      <c r="H680" s="493"/>
      <c r="I680" s="493"/>
      <c r="J680" s="493"/>
      <c r="K680" s="493"/>
      <c r="L680" s="493"/>
      <c r="M680" s="493"/>
      <c r="N680" s="493"/>
      <c r="O680" s="493"/>
      <c r="P680" s="493"/>
      <c r="Q680" s="493"/>
      <c r="R680" s="493"/>
      <c r="S680" s="493"/>
      <c r="T680" s="493"/>
      <c r="U680" s="493"/>
      <c r="V680" s="493"/>
      <c r="W680" s="493"/>
      <c r="X680" s="493"/>
      <c r="Y680" s="493"/>
      <c r="Z680" s="493"/>
      <c r="AA680" s="493"/>
      <c r="AB680" s="493"/>
      <c r="AC680" s="493"/>
      <c r="AD680" s="493"/>
      <c r="AE680" s="493"/>
      <c r="AF680" s="493"/>
      <c r="AG680" s="493"/>
      <c r="AH680" s="493"/>
      <c r="AI680" s="493"/>
      <c r="AJ680" s="493"/>
      <c r="AK680" s="493"/>
      <c r="AL680" s="493"/>
      <c r="AM680" s="493"/>
      <c r="AN680" s="496"/>
      <c r="AO680" s="494"/>
      <c r="AP680" s="494"/>
      <c r="AQ680" s="494"/>
      <c r="AR680" s="494"/>
      <c r="AS680" s="494"/>
      <c r="AT680" s="494"/>
      <c r="AU680" s="494"/>
      <c r="AV680" s="494"/>
      <c r="AW680" s="494"/>
      <c r="AX680" s="494"/>
      <c r="AY680" s="494"/>
      <c r="AZ680" s="494"/>
      <c r="BA680" s="494"/>
      <c r="BB680" s="494"/>
      <c r="BC680" s="494"/>
      <c r="BD680" s="494"/>
      <c r="BE680" s="494"/>
      <c r="BF680" s="494"/>
      <c r="BG680" s="494"/>
      <c r="BH680" s="494"/>
      <c r="BI680" s="496"/>
    </row>
    <row r="681" customFormat="false" ht="15" hidden="false" customHeight="false" outlineLevel="0" collapsed="false">
      <c r="A681" s="496"/>
      <c r="B681" s="496"/>
      <c r="C681" s="496"/>
      <c r="D681" s="496"/>
      <c r="E681" s="496"/>
      <c r="F681" s="496"/>
      <c r="G681" s="496"/>
      <c r="H681" s="496"/>
      <c r="I681" s="496"/>
      <c r="J681" s="496"/>
      <c r="K681" s="496"/>
      <c r="L681" s="496"/>
      <c r="M681" s="496"/>
      <c r="N681" s="496"/>
      <c r="O681" s="496"/>
      <c r="P681" s="496"/>
      <c r="Q681" s="496"/>
      <c r="R681" s="496"/>
      <c r="S681" s="496"/>
      <c r="T681" s="496"/>
      <c r="U681" s="496"/>
      <c r="V681" s="496"/>
      <c r="W681" s="496"/>
      <c r="X681" s="496"/>
      <c r="Y681" s="496"/>
      <c r="Z681" s="496"/>
      <c r="AA681" s="496"/>
      <c r="AB681" s="496"/>
      <c r="AC681" s="496"/>
      <c r="AD681" s="496"/>
      <c r="AE681" s="496"/>
      <c r="AF681" s="496"/>
      <c r="AG681" s="496"/>
      <c r="AH681" s="496"/>
      <c r="AI681" s="496"/>
      <c r="AJ681" s="496"/>
      <c r="AK681" s="496"/>
      <c r="AL681" s="496"/>
      <c r="AM681" s="496"/>
      <c r="AN681" s="496"/>
      <c r="AO681" s="496"/>
      <c r="AP681" s="496"/>
      <c r="AQ681" s="496"/>
      <c r="AR681" s="496"/>
      <c r="AS681" s="496"/>
      <c r="AT681" s="496"/>
      <c r="AU681" s="496"/>
      <c r="AV681" s="496"/>
      <c r="AW681" s="496"/>
      <c r="AX681" s="496"/>
      <c r="AY681" s="496"/>
      <c r="AZ681" s="496"/>
      <c r="BA681" s="496"/>
      <c r="BB681" s="496"/>
      <c r="BC681" s="496"/>
      <c r="BD681" s="496"/>
      <c r="BE681" s="496"/>
      <c r="BF681" s="496"/>
      <c r="BG681" s="496"/>
      <c r="BH681" s="496"/>
      <c r="BI681" s="496"/>
    </row>
    <row r="682" customFormat="false" ht="19.5" hidden="false" customHeight="true" outlineLevel="0" collapsed="false">
      <c r="A682" s="493" t="s">
        <v>524</v>
      </c>
      <c r="B682" s="493"/>
      <c r="C682" s="493"/>
      <c r="D682" s="493"/>
      <c r="E682" s="493"/>
      <c r="F682" s="493"/>
      <c r="G682" s="494"/>
      <c r="H682" s="494"/>
      <c r="I682" s="494"/>
      <c r="J682" s="494"/>
      <c r="K682" s="494"/>
      <c r="L682" s="494"/>
      <c r="M682" s="494"/>
      <c r="N682" s="494"/>
      <c r="O682" s="494"/>
      <c r="P682" s="494"/>
      <c r="Q682" s="494"/>
      <c r="R682" s="494"/>
      <c r="S682" s="494"/>
      <c r="T682" s="494"/>
      <c r="U682" s="494"/>
      <c r="V682" s="494"/>
      <c r="W682" s="494"/>
      <c r="X682" s="494"/>
      <c r="Y682" s="494"/>
      <c r="Z682" s="494"/>
      <c r="AA682" s="494"/>
      <c r="AB682" s="494"/>
      <c r="AC682" s="494"/>
      <c r="AD682" s="494"/>
      <c r="AE682" s="494"/>
      <c r="AF682" s="496"/>
      <c r="AG682" s="496"/>
      <c r="AH682" s="496"/>
      <c r="AI682" s="496"/>
      <c r="AJ682" s="496"/>
      <c r="AK682" s="496"/>
      <c r="AL682" s="496"/>
      <c r="AM682" s="496"/>
      <c r="AN682" s="496"/>
      <c r="AO682" s="496"/>
      <c r="AP682" s="496"/>
      <c r="AQ682" s="496"/>
      <c r="AR682" s="496"/>
      <c r="AS682" s="496"/>
      <c r="AT682" s="496"/>
      <c r="AU682" s="496"/>
      <c r="AV682" s="496"/>
      <c r="AW682" s="496"/>
      <c r="AX682" s="496"/>
      <c r="AY682" s="496"/>
      <c r="AZ682" s="496"/>
      <c r="BA682" s="496"/>
      <c r="BB682" s="496"/>
      <c r="BC682" s="496"/>
      <c r="BD682" s="496"/>
      <c r="BE682" s="496"/>
      <c r="BF682" s="496"/>
      <c r="BG682" s="496"/>
      <c r="BH682" s="496"/>
      <c r="BI682" s="496"/>
    </row>
    <row r="683" customFormat="false" ht="15" hidden="false" customHeight="false" outlineLevel="0" collapsed="false">
      <c r="A683" s="496"/>
      <c r="B683" s="496"/>
      <c r="C683" s="496"/>
      <c r="D683" s="496"/>
      <c r="E683" s="496"/>
      <c r="F683" s="496"/>
      <c r="G683" s="496"/>
      <c r="H683" s="496"/>
      <c r="I683" s="496"/>
      <c r="J683" s="496"/>
      <c r="K683" s="496"/>
      <c r="L683" s="496"/>
      <c r="M683" s="496"/>
      <c r="N683" s="496"/>
      <c r="O683" s="496"/>
      <c r="P683" s="496"/>
      <c r="Q683" s="496"/>
      <c r="R683" s="496"/>
      <c r="S683" s="496"/>
      <c r="T683" s="496"/>
      <c r="U683" s="496"/>
      <c r="V683" s="496"/>
      <c r="W683" s="496"/>
      <c r="X683" s="496"/>
      <c r="Y683" s="496"/>
      <c r="Z683" s="496"/>
      <c r="AA683" s="496"/>
      <c r="AB683" s="496"/>
      <c r="AC683" s="496"/>
      <c r="AD683" s="496"/>
      <c r="AE683" s="496"/>
      <c r="AF683" s="496"/>
      <c r="AG683" s="496"/>
      <c r="AH683" s="496"/>
      <c r="AI683" s="496"/>
      <c r="AJ683" s="496"/>
      <c r="AK683" s="496"/>
      <c r="AL683" s="496"/>
      <c r="AM683" s="496"/>
      <c r="AN683" s="496"/>
      <c r="AO683" s="496"/>
      <c r="AP683" s="496"/>
      <c r="AQ683" s="496"/>
      <c r="AR683" s="496"/>
      <c r="AS683" s="496"/>
      <c r="AT683" s="496"/>
      <c r="AU683" s="496"/>
      <c r="AV683" s="496"/>
      <c r="AW683" s="496"/>
      <c r="AX683" s="496"/>
      <c r="AY683" s="496"/>
      <c r="AZ683" s="496"/>
      <c r="BA683" s="496"/>
      <c r="BB683" s="496"/>
      <c r="BC683" s="496"/>
      <c r="BD683" s="496"/>
      <c r="BE683" s="496"/>
      <c r="BF683" s="496"/>
      <c r="BG683" s="496"/>
      <c r="BH683" s="496"/>
      <c r="BI683" s="496"/>
    </row>
    <row r="684" customFormat="false" ht="15" hidden="false" customHeight="false" outlineLevel="0" collapsed="false">
      <c r="A684" s="493" t="s">
        <v>525</v>
      </c>
      <c r="B684" s="493"/>
      <c r="C684" s="493"/>
      <c r="D684" s="493"/>
      <c r="E684" s="493"/>
      <c r="F684" s="493"/>
      <c r="G684" s="493"/>
      <c r="H684" s="493"/>
      <c r="I684" s="493"/>
      <c r="J684" s="493"/>
      <c r="K684" s="493"/>
      <c r="L684" s="493"/>
      <c r="M684" s="493"/>
      <c r="N684" s="493"/>
      <c r="O684" s="493"/>
      <c r="P684" s="493"/>
      <c r="Q684" s="493"/>
      <c r="R684" s="493"/>
      <c r="S684" s="493"/>
      <c r="T684" s="493"/>
      <c r="U684" s="494"/>
      <c r="V684" s="494"/>
      <c r="W684" s="494"/>
      <c r="X684" s="494"/>
      <c r="Y684" s="494"/>
      <c r="Z684" s="494"/>
      <c r="AA684" s="494"/>
      <c r="AB684" s="494"/>
      <c r="AC684" s="494"/>
      <c r="AD684" s="494"/>
      <c r="AE684" s="494"/>
      <c r="AF684" s="496"/>
      <c r="AG684" s="496"/>
      <c r="AH684" s="496"/>
      <c r="AI684" s="496"/>
      <c r="AJ684" s="496"/>
      <c r="AK684" s="496"/>
      <c r="AL684" s="496"/>
      <c r="AM684" s="496"/>
      <c r="AN684" s="496"/>
      <c r="AO684" s="496"/>
      <c r="AP684" s="496"/>
      <c r="AQ684" s="496"/>
      <c r="AR684" s="496"/>
      <c r="AS684" s="496"/>
      <c r="AT684" s="496"/>
      <c r="AU684" s="496"/>
      <c r="AV684" s="496"/>
      <c r="AW684" s="496"/>
      <c r="AX684" s="496"/>
      <c r="AY684" s="496"/>
      <c r="AZ684" s="496"/>
      <c r="BA684" s="496"/>
      <c r="BB684" s="496"/>
      <c r="BC684" s="496"/>
      <c r="BD684" s="496"/>
      <c r="BE684" s="496"/>
      <c r="BF684" s="496"/>
      <c r="BG684" s="496"/>
      <c r="BH684" s="496"/>
      <c r="BI684" s="496"/>
    </row>
    <row r="685" customFormat="false" ht="15" hidden="false" customHeight="false" outlineLevel="0" collapsed="false">
      <c r="A685" s="496"/>
      <c r="B685" s="496"/>
      <c r="C685" s="496"/>
      <c r="D685" s="496"/>
      <c r="E685" s="496"/>
      <c r="F685" s="496"/>
      <c r="G685" s="496"/>
      <c r="H685" s="496"/>
      <c r="I685" s="496"/>
      <c r="J685" s="496"/>
      <c r="K685" s="496"/>
      <c r="L685" s="496"/>
      <c r="M685" s="496"/>
      <c r="N685" s="496"/>
      <c r="O685" s="496"/>
      <c r="P685" s="496"/>
      <c r="Q685" s="496"/>
      <c r="R685" s="496"/>
      <c r="S685" s="496"/>
      <c r="T685" s="496"/>
      <c r="U685" s="496"/>
      <c r="V685" s="496"/>
      <c r="W685" s="496"/>
      <c r="X685" s="496"/>
      <c r="Y685" s="496"/>
      <c r="Z685" s="496"/>
      <c r="AA685" s="496"/>
      <c r="AB685" s="496"/>
      <c r="AC685" s="496"/>
      <c r="AD685" s="496"/>
      <c r="AE685" s="496"/>
      <c r="AF685" s="496"/>
      <c r="AG685" s="496"/>
      <c r="AH685" s="496"/>
      <c r="AI685" s="496"/>
      <c r="AJ685" s="496"/>
      <c r="AK685" s="496"/>
      <c r="AL685" s="496"/>
      <c r="AM685" s="496"/>
      <c r="AN685" s="496"/>
      <c r="AO685" s="496"/>
      <c r="AP685" s="496"/>
      <c r="AQ685" s="496"/>
      <c r="AR685" s="496"/>
      <c r="AS685" s="496"/>
      <c r="AT685" s="496"/>
      <c r="AU685" s="496"/>
      <c r="AV685" s="496"/>
      <c r="AW685" s="496"/>
      <c r="AX685" s="496"/>
      <c r="AY685" s="496"/>
      <c r="AZ685" s="496"/>
      <c r="BA685" s="496"/>
      <c r="BB685" s="496"/>
      <c r="BC685" s="496"/>
      <c r="BD685" s="496"/>
      <c r="BE685" s="496"/>
      <c r="BF685" s="496"/>
      <c r="BG685" s="496"/>
      <c r="BH685" s="496"/>
      <c r="BI685" s="496"/>
    </row>
    <row r="686" customFormat="false" ht="15" hidden="false" customHeight="true" outlineLevel="0" collapsed="false">
      <c r="A686" s="500" t="s">
        <v>526</v>
      </c>
      <c r="B686" s="500"/>
      <c r="C686" s="500"/>
      <c r="D686" s="500"/>
      <c r="E686" s="500"/>
      <c r="F686" s="500"/>
      <c r="G686" s="500"/>
      <c r="H686" s="500"/>
      <c r="I686" s="500"/>
      <c r="J686" s="500"/>
      <c r="K686" s="500"/>
      <c r="L686" s="500"/>
      <c r="M686" s="500"/>
      <c r="N686" s="500"/>
      <c r="O686" s="500"/>
      <c r="P686" s="500"/>
      <c r="Q686" s="500"/>
      <c r="R686" s="500"/>
      <c r="S686" s="500"/>
      <c r="T686" s="500"/>
      <c r="U686" s="500"/>
      <c r="V686" s="500"/>
      <c r="W686" s="500"/>
      <c r="X686" s="500"/>
      <c r="Y686" s="500"/>
      <c r="Z686" s="500"/>
      <c r="AA686" s="500"/>
      <c r="AB686" s="500"/>
      <c r="AC686" s="500"/>
      <c r="AD686" s="500"/>
      <c r="AE686" s="500"/>
      <c r="AF686" s="500"/>
      <c r="AG686" s="500"/>
      <c r="AH686" s="500"/>
      <c r="AI686" s="500"/>
      <c r="AJ686" s="500"/>
      <c r="AK686" s="500"/>
      <c r="AL686" s="500"/>
      <c r="AM686" s="500"/>
      <c r="AN686" s="500"/>
      <c r="AO686" s="500"/>
      <c r="AP686" s="500"/>
      <c r="AQ686" s="500"/>
      <c r="AR686" s="500"/>
      <c r="AS686" s="500"/>
      <c r="AT686" s="500"/>
      <c r="AU686" s="500"/>
      <c r="AV686" s="500"/>
      <c r="AW686" s="500"/>
      <c r="AX686" s="500"/>
      <c r="AY686" s="500"/>
      <c r="AZ686" s="500"/>
      <c r="BA686" s="494"/>
      <c r="BB686" s="494"/>
      <c r="BC686" s="494"/>
      <c r="BD686" s="494"/>
      <c r="BE686" s="494"/>
      <c r="BF686" s="494"/>
      <c r="BG686" s="494"/>
      <c r="BH686" s="494"/>
      <c r="BI686" s="496"/>
    </row>
    <row r="687" customFormat="false" ht="24.75" hidden="false" customHeight="true" outlineLevel="0" collapsed="false">
      <c r="A687" s="496"/>
      <c r="B687" s="496"/>
      <c r="C687" s="496"/>
      <c r="D687" s="496"/>
      <c r="E687" s="496"/>
      <c r="F687" s="496"/>
      <c r="G687" s="496"/>
      <c r="H687" s="496"/>
      <c r="I687" s="496"/>
      <c r="J687" s="496"/>
      <c r="K687" s="496"/>
      <c r="L687" s="496"/>
      <c r="M687" s="496"/>
      <c r="N687" s="496"/>
      <c r="O687" s="496"/>
      <c r="P687" s="496"/>
      <c r="Q687" s="496"/>
      <c r="R687" s="496"/>
      <c r="S687" s="496"/>
      <c r="T687" s="496"/>
      <c r="U687" s="496"/>
      <c r="V687" s="496"/>
      <c r="W687" s="496"/>
      <c r="X687" s="496"/>
      <c r="Y687" s="496"/>
      <c r="Z687" s="496"/>
      <c r="AA687" s="496"/>
      <c r="AB687" s="496"/>
      <c r="AC687" s="496"/>
      <c r="AD687" s="496"/>
      <c r="AE687" s="496"/>
      <c r="AF687" s="496"/>
      <c r="AG687" s="496"/>
      <c r="AH687" s="496"/>
      <c r="AI687" s="496"/>
      <c r="AJ687" s="496"/>
      <c r="AK687" s="496"/>
      <c r="AL687" s="496"/>
      <c r="AM687" s="496"/>
      <c r="AN687" s="496"/>
      <c r="AO687" s="496"/>
      <c r="AP687" s="496"/>
      <c r="AQ687" s="496"/>
      <c r="AR687" s="496"/>
      <c r="AS687" s="496"/>
      <c r="AT687" s="496"/>
      <c r="AU687" s="496"/>
      <c r="AV687" s="496"/>
      <c r="AW687" s="496"/>
      <c r="AX687" s="496"/>
      <c r="AY687" s="496"/>
      <c r="AZ687" s="496"/>
      <c r="BA687" s="496"/>
      <c r="BB687" s="496"/>
      <c r="BC687" s="496"/>
      <c r="BD687" s="496"/>
      <c r="BE687" s="496"/>
      <c r="BF687" s="496"/>
      <c r="BG687" s="496"/>
      <c r="BH687" s="496"/>
      <c r="BI687" s="496"/>
    </row>
    <row r="688" customFormat="false" ht="23.25" hidden="false" customHeight="true" outlineLevel="0" collapsed="false">
      <c r="A688" s="493" t="s">
        <v>527</v>
      </c>
      <c r="B688" s="493"/>
      <c r="C688" s="493"/>
      <c r="D688" s="493"/>
      <c r="E688" s="493"/>
      <c r="F688" s="493"/>
      <c r="G688" s="494"/>
      <c r="H688" s="494"/>
      <c r="I688" s="494"/>
      <c r="J688" s="494"/>
      <c r="K688" s="494"/>
      <c r="L688" s="494"/>
      <c r="M688" s="494"/>
      <c r="N688" s="494"/>
      <c r="O688" s="494"/>
      <c r="P688" s="494"/>
      <c r="Q688" s="494"/>
      <c r="R688" s="494"/>
      <c r="S688" s="494"/>
      <c r="T688" s="494"/>
      <c r="U688" s="494"/>
      <c r="V688" s="494"/>
      <c r="W688" s="494"/>
      <c r="X688" s="494"/>
      <c r="Y688" s="494"/>
      <c r="Z688" s="494"/>
      <c r="AA688" s="494"/>
      <c r="AB688" s="494"/>
      <c r="AC688" s="494"/>
      <c r="AD688" s="494"/>
      <c r="AE688" s="494"/>
      <c r="AF688" s="494"/>
      <c r="AG688" s="494"/>
      <c r="AH688" s="494"/>
      <c r="AI688" s="494"/>
      <c r="AJ688" s="494"/>
      <c r="AK688" s="494"/>
      <c r="AL688" s="494"/>
      <c r="AM688" s="494"/>
      <c r="AN688" s="494"/>
      <c r="AO688" s="494"/>
      <c r="AP688" s="494"/>
      <c r="AQ688" s="494"/>
      <c r="AR688" s="494"/>
      <c r="AS688" s="494"/>
      <c r="AT688" s="494"/>
      <c r="AU688" s="494"/>
      <c r="AV688" s="494"/>
      <c r="AW688" s="494"/>
      <c r="AX688" s="494"/>
      <c r="AY688" s="494"/>
      <c r="AZ688" s="494"/>
      <c r="BA688" s="494"/>
      <c r="BB688" s="494"/>
      <c r="BC688" s="494"/>
      <c r="BD688" s="494"/>
      <c r="BE688" s="494"/>
      <c r="BF688" s="494"/>
      <c r="BG688" s="494"/>
      <c r="BH688" s="494"/>
      <c r="BI688" s="496"/>
    </row>
    <row r="689" customFormat="false" ht="15" hidden="false" customHeight="true" outlineLevel="0" collapsed="false">
      <c r="A689" s="496"/>
      <c r="B689" s="496"/>
      <c r="C689" s="496"/>
      <c r="D689" s="496"/>
      <c r="E689" s="496"/>
      <c r="F689" s="496"/>
      <c r="G689" s="496"/>
      <c r="H689" s="496"/>
      <c r="I689" s="496"/>
      <c r="J689" s="496"/>
      <c r="K689" s="496"/>
      <c r="L689" s="496"/>
      <c r="M689" s="496"/>
      <c r="N689" s="496"/>
      <c r="O689" s="496"/>
      <c r="P689" s="496"/>
      <c r="Q689" s="496"/>
      <c r="R689" s="496"/>
      <c r="S689" s="496"/>
      <c r="T689" s="496"/>
      <c r="U689" s="496"/>
      <c r="V689" s="496"/>
      <c r="W689" s="496"/>
      <c r="X689" s="496"/>
      <c r="Y689" s="496"/>
      <c r="Z689" s="496"/>
      <c r="AA689" s="496"/>
      <c r="AB689" s="496"/>
      <c r="AC689" s="496"/>
      <c r="AD689" s="496"/>
      <c r="AE689" s="496"/>
      <c r="AF689" s="496"/>
      <c r="AG689" s="496"/>
      <c r="AH689" s="496"/>
      <c r="AI689" s="496"/>
      <c r="AJ689" s="496"/>
      <c r="AK689" s="496"/>
      <c r="AL689" s="496"/>
      <c r="AM689" s="496"/>
      <c r="AN689" s="496"/>
      <c r="AO689" s="496"/>
      <c r="AP689" s="496"/>
      <c r="AQ689" s="496"/>
      <c r="AR689" s="496"/>
      <c r="AS689" s="496"/>
      <c r="AT689" s="496"/>
      <c r="AU689" s="496"/>
      <c r="AV689" s="496"/>
      <c r="AW689" s="496"/>
      <c r="AX689" s="496"/>
      <c r="AY689" s="496"/>
      <c r="AZ689" s="496"/>
      <c r="BA689" s="496"/>
      <c r="BB689" s="496"/>
      <c r="BC689" s="496"/>
      <c r="BD689" s="496"/>
      <c r="BE689" s="496"/>
      <c r="BF689" s="496"/>
      <c r="BG689" s="496"/>
      <c r="BH689" s="496"/>
      <c r="BI689" s="496"/>
    </row>
    <row r="690" customFormat="false" ht="15" hidden="false" customHeight="true" outlineLevel="0" collapsed="false">
      <c r="A690" s="496" t="s">
        <v>528</v>
      </c>
      <c r="B690" s="496"/>
      <c r="C690" s="496"/>
      <c r="D690" s="496"/>
      <c r="E690" s="496"/>
      <c r="F690" s="496"/>
      <c r="G690" s="496"/>
      <c r="H690" s="496"/>
      <c r="I690" s="496"/>
      <c r="J690" s="496"/>
      <c r="K690" s="496"/>
      <c r="L690" s="496"/>
      <c r="M690" s="494"/>
      <c r="N690" s="494"/>
      <c r="O690" s="494"/>
      <c r="P690" s="494"/>
      <c r="Q690" s="494"/>
      <c r="R690" s="494"/>
      <c r="S690" s="494"/>
      <c r="T690" s="494"/>
      <c r="U690" s="494"/>
      <c r="V690" s="494"/>
      <c r="W690" s="494"/>
      <c r="X690" s="494"/>
      <c r="Y690" s="494"/>
      <c r="Z690" s="494"/>
      <c r="AA690" s="494"/>
      <c r="AB690" s="494"/>
      <c r="AC690" s="494"/>
      <c r="AD690" s="494"/>
      <c r="AE690" s="494"/>
      <c r="AF690" s="494"/>
      <c r="AG690" s="494"/>
      <c r="AH690" s="494"/>
      <c r="AI690" s="494"/>
      <c r="AJ690" s="494"/>
      <c r="AK690" s="494"/>
      <c r="AL690" s="494"/>
      <c r="AM690" s="494"/>
      <c r="AN690" s="494"/>
      <c r="AO690" s="494"/>
      <c r="AP690" s="494"/>
      <c r="AQ690" s="494"/>
      <c r="AR690" s="494"/>
      <c r="AS690" s="494"/>
      <c r="AT690" s="494"/>
      <c r="AU690" s="494"/>
      <c r="AV690" s="494"/>
      <c r="AW690" s="494"/>
      <c r="AX690" s="494"/>
      <c r="AY690" s="494"/>
      <c r="AZ690" s="494"/>
      <c r="BA690" s="494"/>
      <c r="BB690" s="494"/>
      <c r="BC690" s="494"/>
      <c r="BD690" s="494"/>
      <c r="BE690" s="494"/>
      <c r="BF690" s="494"/>
      <c r="BG690" s="494"/>
      <c r="BH690" s="494"/>
      <c r="BI690" s="496"/>
    </row>
    <row r="691" customFormat="false" ht="15" hidden="false" customHeight="true" outlineLevel="0" collapsed="false">
      <c r="A691" s="496"/>
      <c r="B691" s="496"/>
      <c r="C691" s="496"/>
      <c r="D691" s="496"/>
      <c r="E691" s="496"/>
      <c r="F691" s="496"/>
      <c r="G691" s="496"/>
      <c r="H691" s="496"/>
      <c r="I691" s="496"/>
      <c r="J691" s="496"/>
      <c r="K691" s="496"/>
      <c r="L691" s="496"/>
      <c r="M691" s="496"/>
      <c r="N691" s="496"/>
      <c r="O691" s="496"/>
      <c r="P691" s="496"/>
      <c r="Q691" s="496"/>
      <c r="R691" s="496"/>
      <c r="S691" s="496"/>
      <c r="T691" s="496"/>
      <c r="U691" s="496"/>
      <c r="V691" s="496"/>
      <c r="W691" s="496"/>
      <c r="X691" s="496"/>
      <c r="Y691" s="496"/>
      <c r="Z691" s="496"/>
      <c r="AA691" s="496"/>
      <c r="AB691" s="496"/>
      <c r="AC691" s="496"/>
      <c r="AD691" s="496"/>
      <c r="AE691" s="496"/>
      <c r="AF691" s="496"/>
      <c r="AG691" s="496"/>
      <c r="AH691" s="496"/>
      <c r="AI691" s="496"/>
      <c r="AJ691" s="496"/>
      <c r="AK691" s="496"/>
      <c r="AL691" s="496"/>
      <c r="AM691" s="496"/>
      <c r="AN691" s="496"/>
      <c r="AO691" s="496"/>
      <c r="AP691" s="496"/>
      <c r="AQ691" s="496"/>
      <c r="AR691" s="496"/>
      <c r="AS691" s="496"/>
      <c r="AT691" s="496"/>
      <c r="AU691" s="496"/>
      <c r="AV691" s="496"/>
      <c r="AW691" s="496"/>
      <c r="AX691" s="496"/>
      <c r="AY691" s="496"/>
      <c r="AZ691" s="496"/>
      <c r="BA691" s="496"/>
      <c r="BB691" s="496"/>
      <c r="BC691" s="496"/>
      <c r="BD691" s="496"/>
      <c r="BE691" s="496"/>
      <c r="BF691" s="496"/>
      <c r="BG691" s="496"/>
      <c r="BH691" s="496"/>
      <c r="BI691" s="496"/>
    </row>
    <row r="692" customFormat="false" ht="15" hidden="false" customHeight="true" outlineLevel="0" collapsed="false">
      <c r="A692" s="496" t="s">
        <v>529</v>
      </c>
      <c r="B692" s="496"/>
      <c r="C692" s="496"/>
      <c r="D692" s="496"/>
      <c r="E692" s="496"/>
      <c r="F692" s="496"/>
      <c r="G692" s="496"/>
      <c r="H692" s="496"/>
      <c r="I692" s="496"/>
      <c r="J692" s="496"/>
      <c r="K692" s="496"/>
      <c r="L692" s="496"/>
      <c r="M692" s="494"/>
      <c r="N692" s="494"/>
      <c r="O692" s="494"/>
      <c r="P692" s="494"/>
      <c r="Q692" s="494"/>
      <c r="R692" s="494"/>
      <c r="S692" s="494"/>
      <c r="T692" s="494"/>
      <c r="U692" s="494"/>
      <c r="V692" s="494"/>
      <c r="W692" s="494"/>
      <c r="X692" s="494"/>
      <c r="Y692" s="494"/>
      <c r="Z692" s="494"/>
      <c r="AA692" s="494"/>
      <c r="AB692" s="494"/>
      <c r="AC692" s="494"/>
      <c r="AD692" s="494"/>
      <c r="AE692" s="494"/>
      <c r="AF692" s="494"/>
      <c r="AG692" s="494"/>
      <c r="AH692" s="494"/>
      <c r="AI692" s="494"/>
      <c r="AJ692" s="494"/>
      <c r="AK692" s="494"/>
      <c r="AL692" s="494"/>
      <c r="AM692" s="494"/>
      <c r="AN692" s="494"/>
      <c r="AO692" s="494"/>
      <c r="AP692" s="494"/>
      <c r="AQ692" s="494"/>
      <c r="AR692" s="494"/>
      <c r="AS692" s="494"/>
      <c r="AT692" s="494"/>
      <c r="AU692" s="494"/>
      <c r="AV692" s="494"/>
      <c r="AW692" s="494"/>
      <c r="AX692" s="494"/>
      <c r="AY692" s="494"/>
      <c r="AZ692" s="494"/>
      <c r="BA692" s="494"/>
      <c r="BB692" s="494"/>
      <c r="BC692" s="494"/>
      <c r="BD692" s="494"/>
      <c r="BE692" s="494"/>
      <c r="BF692" s="494"/>
      <c r="BG692" s="494"/>
      <c r="BH692" s="494"/>
      <c r="BI692" s="496"/>
    </row>
    <row r="693" customFormat="false" ht="27" hidden="false" customHeight="true" outlineLevel="0" collapsed="false">
      <c r="A693" s="496"/>
      <c r="B693" s="496"/>
      <c r="C693" s="496"/>
      <c r="D693" s="496"/>
      <c r="E693" s="496"/>
      <c r="F693" s="496"/>
      <c r="G693" s="496"/>
      <c r="H693" s="496"/>
      <c r="I693" s="496"/>
      <c r="J693" s="496"/>
      <c r="K693" s="496"/>
      <c r="L693" s="496"/>
      <c r="M693" s="496"/>
      <c r="N693" s="496"/>
      <c r="O693" s="496"/>
      <c r="P693" s="496"/>
      <c r="Q693" s="496"/>
      <c r="R693" s="496"/>
      <c r="S693" s="496"/>
      <c r="T693" s="496"/>
      <c r="U693" s="496"/>
      <c r="V693" s="496"/>
      <c r="W693" s="496"/>
      <c r="X693" s="496"/>
      <c r="Y693" s="496"/>
      <c r="Z693" s="496"/>
      <c r="AA693" s="496"/>
      <c r="AB693" s="496"/>
      <c r="AC693" s="496"/>
      <c r="AD693" s="496"/>
      <c r="AE693" s="496"/>
      <c r="AF693" s="496"/>
      <c r="AG693" s="496"/>
      <c r="AH693" s="496"/>
      <c r="AI693" s="496"/>
      <c r="AJ693" s="496"/>
      <c r="AK693" s="496"/>
      <c r="AL693" s="496"/>
      <c r="AM693" s="496"/>
      <c r="AN693" s="496"/>
      <c r="AO693" s="496"/>
      <c r="AP693" s="496"/>
      <c r="AQ693" s="496"/>
      <c r="AR693" s="496"/>
      <c r="AS693" s="496"/>
      <c r="AT693" s="496"/>
      <c r="AU693" s="496"/>
      <c r="AV693" s="496"/>
      <c r="AW693" s="496"/>
      <c r="AX693" s="496"/>
      <c r="AY693" s="496"/>
      <c r="AZ693" s="496"/>
      <c r="BA693" s="496"/>
      <c r="BB693" s="496"/>
      <c r="BC693" s="496"/>
      <c r="BD693" s="496"/>
      <c r="BE693" s="496"/>
      <c r="BF693" s="496"/>
      <c r="BG693" s="496"/>
      <c r="BH693" s="496"/>
      <c r="BI693" s="496"/>
    </row>
    <row r="694" customFormat="false" ht="42" hidden="false" customHeight="true" outlineLevel="0" collapsed="false">
      <c r="A694" s="496" t="s">
        <v>530</v>
      </c>
      <c r="B694" s="496"/>
      <c r="C694" s="496"/>
      <c r="D694" s="496"/>
      <c r="E694" s="496"/>
      <c r="F694" s="496"/>
      <c r="G694" s="496"/>
      <c r="H694" s="496"/>
      <c r="I694" s="496"/>
      <c r="J694" s="496"/>
      <c r="K694" s="496"/>
      <c r="L694" s="496"/>
      <c r="M694" s="496"/>
      <c r="N694" s="496"/>
      <c r="O694" s="496"/>
      <c r="P694" s="496"/>
      <c r="Q694" s="496"/>
      <c r="R694" s="496"/>
      <c r="S694" s="496"/>
      <c r="T694" s="496"/>
      <c r="U694" s="496"/>
      <c r="V694" s="496"/>
      <c r="W694" s="496"/>
      <c r="X694" s="496"/>
      <c r="Y694" s="496"/>
      <c r="Z694" s="496"/>
      <c r="AA694" s="496"/>
      <c r="AB694" s="496"/>
      <c r="AC694" s="496"/>
      <c r="AD694" s="496"/>
      <c r="AE694" s="496"/>
      <c r="AF694" s="496"/>
      <c r="AG694" s="496"/>
      <c r="AH694" s="496"/>
      <c r="AI694" s="496"/>
      <c r="AJ694" s="496"/>
      <c r="AK694" s="496"/>
      <c r="AL694" s="496"/>
      <c r="AM694" s="496"/>
      <c r="AN694" s="496"/>
      <c r="AO694" s="496"/>
      <c r="AP694" s="496"/>
      <c r="AQ694" s="496"/>
      <c r="AR694" s="496"/>
      <c r="AS694" s="496"/>
      <c r="AT694" s="496"/>
      <c r="AU694" s="496"/>
      <c r="AV694" s="496"/>
      <c r="AW694" s="496"/>
      <c r="AX694" s="496"/>
      <c r="AY694" s="496"/>
      <c r="AZ694" s="496"/>
      <c r="BA694" s="496"/>
      <c r="BB694" s="496"/>
      <c r="BC694" s="496"/>
      <c r="BD694" s="496"/>
      <c r="BE694" s="496"/>
      <c r="BF694" s="496"/>
      <c r="BG694" s="496"/>
      <c r="BH694" s="496"/>
      <c r="BI694" s="496"/>
    </row>
    <row r="695" customFormat="false" ht="39" hidden="false" customHeight="true" outlineLevel="0" collapsed="false">
      <c r="A695" s="496"/>
      <c r="B695" s="496"/>
      <c r="C695" s="496"/>
      <c r="D695" s="496"/>
      <c r="E695" s="496"/>
      <c r="F695" s="496"/>
      <c r="G695" s="496"/>
      <c r="H695" s="496"/>
      <c r="I695" s="496"/>
      <c r="J695" s="496"/>
      <c r="K695" s="496"/>
      <c r="L695" s="496"/>
      <c r="M695" s="496"/>
      <c r="N695" s="496"/>
      <c r="O695" s="496"/>
      <c r="P695" s="496"/>
      <c r="Q695" s="496"/>
      <c r="R695" s="496"/>
      <c r="S695" s="496"/>
      <c r="T695" s="496"/>
      <c r="U695" s="496"/>
      <c r="V695" s="496"/>
      <c r="W695" s="496"/>
      <c r="X695" s="496"/>
      <c r="Y695" s="496"/>
      <c r="Z695" s="496"/>
      <c r="AA695" s="496"/>
      <c r="AB695" s="496"/>
      <c r="AC695" s="496"/>
      <c r="AD695" s="496"/>
      <c r="AE695" s="496"/>
      <c r="AF695" s="496"/>
      <c r="AG695" s="496"/>
      <c r="AH695" s="496"/>
      <c r="AI695" s="496"/>
      <c r="AJ695" s="496"/>
      <c r="AK695" s="496"/>
      <c r="AL695" s="496"/>
      <c r="AM695" s="496"/>
      <c r="AN695" s="496"/>
      <c r="AO695" s="496"/>
      <c r="AP695" s="496"/>
      <c r="AQ695" s="496"/>
      <c r="AR695" s="496"/>
      <c r="AS695" s="496"/>
      <c r="AT695" s="496"/>
      <c r="AU695" s="496"/>
      <c r="AV695" s="496"/>
      <c r="AW695" s="496"/>
      <c r="AX695" s="496"/>
      <c r="AY695" s="496"/>
      <c r="AZ695" s="496"/>
      <c r="BA695" s="496"/>
      <c r="BB695" s="496"/>
      <c r="BC695" s="496"/>
      <c r="BD695" s="496"/>
      <c r="BE695" s="496"/>
      <c r="BF695" s="496"/>
      <c r="BG695" s="496"/>
      <c r="BH695" s="496"/>
      <c r="BI695" s="496"/>
    </row>
    <row r="696" customFormat="false" ht="40.5" hidden="false" customHeight="true" outlineLevel="0" collapsed="false">
      <c r="A696" s="501" t="s">
        <v>531</v>
      </c>
      <c r="B696" s="501"/>
      <c r="C696" s="501"/>
      <c r="D696" s="501"/>
      <c r="E696" s="494"/>
      <c r="F696" s="494"/>
      <c r="G696" s="494"/>
      <c r="H696" s="494"/>
      <c r="I696" s="494"/>
      <c r="J696" s="494"/>
      <c r="K696" s="494"/>
      <c r="L696" s="494"/>
      <c r="M696" s="494"/>
      <c r="N696" s="494"/>
      <c r="O696" s="494"/>
      <c r="P696" s="502" t="s">
        <v>532</v>
      </c>
      <c r="Q696" s="502"/>
      <c r="R696" s="502"/>
      <c r="S696" s="502"/>
      <c r="T696" s="502"/>
      <c r="U696" s="502"/>
      <c r="V696" s="502"/>
      <c r="W696" s="502"/>
      <c r="X696" s="502"/>
      <c r="Y696" s="502"/>
      <c r="Z696" s="502"/>
      <c r="AA696" s="502"/>
      <c r="AB696" s="502"/>
      <c r="AC696" s="502"/>
      <c r="AD696" s="502"/>
      <c r="AE696" s="502"/>
      <c r="AF696" s="502"/>
      <c r="AG696" s="502"/>
      <c r="AH696" s="502"/>
      <c r="AI696" s="502"/>
      <c r="AJ696" s="502"/>
      <c r="AK696" s="502"/>
      <c r="AL696" s="502"/>
      <c r="AM696" s="502"/>
      <c r="AN696" s="502"/>
      <c r="AO696" s="502"/>
      <c r="AP696" s="502"/>
      <c r="AQ696" s="502"/>
      <c r="AR696" s="502"/>
      <c r="AS696" s="502"/>
      <c r="AT696" s="502"/>
      <c r="AU696" s="502"/>
      <c r="AV696" s="502"/>
      <c r="AW696" s="502"/>
      <c r="AX696" s="502"/>
      <c r="AY696" s="502"/>
      <c r="AZ696" s="502"/>
      <c r="BA696" s="502"/>
      <c r="BB696" s="502"/>
      <c r="BC696" s="502"/>
      <c r="BD696" s="502"/>
      <c r="BE696" s="502"/>
      <c r="BF696" s="502"/>
      <c r="BG696" s="502"/>
      <c r="BH696" s="502"/>
      <c r="BI696" s="496"/>
    </row>
    <row r="697" customFormat="false" ht="15" hidden="false" customHeight="true" outlineLevel="0" collapsed="false">
      <c r="A697" s="496"/>
      <c r="B697" s="496"/>
      <c r="C697" s="496"/>
      <c r="D697" s="496"/>
      <c r="E697" s="496"/>
      <c r="F697" s="496"/>
      <c r="G697" s="496"/>
      <c r="H697" s="496"/>
      <c r="I697" s="496"/>
      <c r="J697" s="496"/>
      <c r="K697" s="496"/>
      <c r="L697" s="496"/>
      <c r="M697" s="496"/>
      <c r="N697" s="496"/>
      <c r="O697" s="496"/>
      <c r="P697" s="496"/>
      <c r="Q697" s="496"/>
      <c r="R697" s="496"/>
      <c r="S697" s="496"/>
      <c r="T697" s="496"/>
      <c r="U697" s="496"/>
      <c r="V697" s="496"/>
      <c r="W697" s="496"/>
      <c r="X697" s="496"/>
      <c r="Y697" s="496"/>
      <c r="Z697" s="496"/>
      <c r="AA697" s="496"/>
      <c r="AB697" s="496"/>
      <c r="AC697" s="496"/>
      <c r="AD697" s="496"/>
      <c r="AE697" s="496"/>
      <c r="AF697" s="496"/>
      <c r="AG697" s="496"/>
      <c r="AH697" s="496"/>
      <c r="AI697" s="496"/>
      <c r="AJ697" s="496"/>
      <c r="AK697" s="496"/>
      <c r="AL697" s="496"/>
      <c r="AM697" s="496"/>
      <c r="AN697" s="496"/>
      <c r="AO697" s="496"/>
      <c r="AP697" s="496"/>
      <c r="AQ697" s="496"/>
      <c r="AR697" s="496"/>
      <c r="AS697" s="496"/>
      <c r="AT697" s="496"/>
      <c r="AU697" s="496"/>
      <c r="AV697" s="496"/>
      <c r="AW697" s="496"/>
      <c r="AX697" s="496"/>
      <c r="AY697" s="496"/>
      <c r="AZ697" s="496"/>
      <c r="BA697" s="496"/>
      <c r="BB697" s="496"/>
      <c r="BC697" s="496"/>
      <c r="BD697" s="496"/>
      <c r="BE697" s="496"/>
      <c r="BF697" s="496"/>
      <c r="BG697" s="496"/>
      <c r="BH697" s="496"/>
      <c r="BI697" s="496"/>
    </row>
    <row r="698" customFormat="false" ht="15" hidden="false" customHeight="true" outlineLevel="0" collapsed="false">
      <c r="A698" s="503" t="s">
        <v>533</v>
      </c>
      <c r="B698" s="503"/>
      <c r="C698" s="503"/>
      <c r="D698" s="503"/>
      <c r="E698" s="503"/>
      <c r="F698" s="503"/>
      <c r="G698" s="503"/>
      <c r="H698" s="503"/>
      <c r="I698" s="503"/>
      <c r="J698" s="503"/>
      <c r="K698" s="503"/>
      <c r="L698" s="503"/>
      <c r="M698" s="503"/>
      <c r="N698" s="503"/>
      <c r="O698" s="503"/>
      <c r="P698" s="503"/>
      <c r="Q698" s="503"/>
      <c r="R698" s="503"/>
      <c r="S698" s="503"/>
      <c r="T698" s="503"/>
      <c r="U698" s="503"/>
      <c r="V698" s="503"/>
      <c r="W698" s="503"/>
      <c r="X698" s="503"/>
      <c r="Y698" s="503"/>
      <c r="Z698" s="503"/>
      <c r="AA698" s="503"/>
      <c r="AB698" s="503"/>
      <c r="AC698" s="503"/>
      <c r="AD698" s="503"/>
      <c r="AE698" s="503"/>
      <c r="AF698" s="503"/>
      <c r="AG698" s="503"/>
      <c r="AH698" s="503"/>
      <c r="AI698" s="503"/>
      <c r="AJ698" s="503"/>
      <c r="AK698" s="503"/>
      <c r="AL698" s="503"/>
      <c r="AM698" s="503"/>
      <c r="AN698" s="503"/>
      <c r="AO698" s="503"/>
      <c r="AP698" s="503"/>
      <c r="AQ698" s="503"/>
      <c r="AR698" s="503"/>
      <c r="AS698" s="503"/>
      <c r="AT698" s="503"/>
      <c r="AU698" s="503"/>
      <c r="AV698" s="503"/>
      <c r="AW698" s="503"/>
      <c r="AX698" s="503"/>
      <c r="AY698" s="503"/>
      <c r="AZ698" s="503"/>
      <c r="BA698" s="503"/>
      <c r="BB698" s="503"/>
      <c r="BC698" s="503"/>
      <c r="BD698" s="503"/>
      <c r="BE698" s="503"/>
      <c r="BF698" s="503"/>
      <c r="BG698" s="503"/>
      <c r="BH698" s="503"/>
      <c r="BI698" s="503"/>
    </row>
    <row r="699" customFormat="false" ht="26.25" hidden="false" customHeight="true" outlineLevel="0" collapsed="false">
      <c r="A699" s="496"/>
      <c r="B699" s="496"/>
      <c r="C699" s="496"/>
      <c r="D699" s="496"/>
      <c r="E699" s="496"/>
      <c r="F699" s="496"/>
      <c r="G699" s="496"/>
      <c r="H699" s="496"/>
      <c r="I699" s="496"/>
      <c r="J699" s="496"/>
      <c r="K699" s="496"/>
      <c r="L699" s="496"/>
      <c r="M699" s="496"/>
      <c r="N699" s="496"/>
      <c r="O699" s="496"/>
      <c r="P699" s="496"/>
      <c r="Q699" s="496"/>
      <c r="R699" s="496"/>
      <c r="S699" s="496"/>
      <c r="T699" s="496"/>
      <c r="U699" s="496"/>
      <c r="V699" s="496"/>
      <c r="W699" s="496"/>
      <c r="X699" s="496"/>
      <c r="Y699" s="496"/>
      <c r="Z699" s="496"/>
      <c r="AA699" s="496"/>
      <c r="AB699" s="496"/>
      <c r="AC699" s="496"/>
      <c r="AD699" s="496"/>
      <c r="AE699" s="496"/>
      <c r="AF699" s="496"/>
      <c r="AG699" s="496"/>
      <c r="AH699" s="496"/>
      <c r="AI699" s="496"/>
      <c r="AJ699" s="496"/>
      <c r="AK699" s="496"/>
      <c r="AL699" s="496"/>
      <c r="AM699" s="496"/>
      <c r="AN699" s="496"/>
      <c r="AO699" s="496"/>
      <c r="AP699" s="496"/>
      <c r="AQ699" s="496"/>
      <c r="AR699" s="496"/>
      <c r="AS699" s="496"/>
      <c r="AT699" s="496"/>
      <c r="AU699" s="496"/>
      <c r="AV699" s="496"/>
      <c r="AW699" s="496"/>
      <c r="AX699" s="496"/>
      <c r="AY699" s="496"/>
      <c r="AZ699" s="496"/>
      <c r="BA699" s="496"/>
      <c r="BB699" s="496"/>
      <c r="BC699" s="496"/>
      <c r="BD699" s="496"/>
      <c r="BE699" s="496"/>
      <c r="BF699" s="496"/>
      <c r="BG699" s="496"/>
      <c r="BH699" s="496"/>
      <c r="BI699" s="496"/>
    </row>
    <row r="700" customFormat="false" ht="15" hidden="false" customHeight="true" outlineLevel="0" collapsed="false">
      <c r="A700" s="493" t="s">
        <v>93</v>
      </c>
      <c r="B700" s="493"/>
      <c r="C700" s="493"/>
      <c r="D700" s="493"/>
      <c r="E700" s="493"/>
      <c r="F700" s="493"/>
      <c r="G700" s="493"/>
      <c r="H700" s="493"/>
      <c r="I700" s="493"/>
      <c r="J700" s="493"/>
      <c r="K700" s="493"/>
      <c r="L700" s="496"/>
      <c r="M700" s="494"/>
      <c r="N700" s="494"/>
      <c r="O700" s="494"/>
      <c r="P700" s="494"/>
      <c r="Q700" s="494"/>
      <c r="R700" s="494"/>
      <c r="S700" s="494"/>
      <c r="T700" s="494"/>
      <c r="U700" s="494"/>
      <c r="V700" s="494"/>
      <c r="W700" s="494"/>
      <c r="X700" s="494"/>
      <c r="Y700" s="494"/>
      <c r="Z700" s="494"/>
      <c r="AA700" s="494"/>
      <c r="AB700" s="494"/>
      <c r="AC700" s="496"/>
      <c r="AD700" s="496"/>
      <c r="AE700" s="496"/>
      <c r="AF700" s="496"/>
      <c r="AG700" s="496"/>
      <c r="AH700" s="496"/>
      <c r="AI700" s="496"/>
      <c r="AJ700" s="496"/>
      <c r="AK700" s="496"/>
      <c r="AL700" s="496"/>
      <c r="AM700" s="496"/>
      <c r="AN700" s="496"/>
      <c r="AO700" s="496"/>
      <c r="AP700" s="496"/>
      <c r="AQ700" s="496"/>
      <c r="AR700" s="493" t="s">
        <v>534</v>
      </c>
      <c r="AS700" s="493"/>
      <c r="AT700" s="493"/>
      <c r="AU700" s="493"/>
      <c r="AV700" s="494"/>
      <c r="AW700" s="494"/>
      <c r="AX700" s="494"/>
      <c r="AY700" s="494"/>
      <c r="AZ700" s="494"/>
      <c r="BA700" s="494"/>
      <c r="BB700" s="494"/>
      <c r="BC700" s="494"/>
      <c r="BD700" s="494"/>
      <c r="BE700" s="494"/>
      <c r="BF700" s="496"/>
      <c r="BG700" s="496"/>
      <c r="BH700" s="496"/>
      <c r="BI700" s="496"/>
    </row>
    <row r="701" customFormat="false" ht="15" hidden="false" customHeight="true" outlineLevel="0" collapsed="false">
      <c r="A701" s="496"/>
      <c r="B701" s="496"/>
      <c r="C701" s="496"/>
      <c r="D701" s="496"/>
      <c r="E701" s="496"/>
      <c r="F701" s="496"/>
      <c r="G701" s="496"/>
      <c r="H701" s="496"/>
      <c r="I701" s="496"/>
      <c r="J701" s="496"/>
      <c r="K701" s="496"/>
      <c r="L701" s="496"/>
      <c r="M701" s="496"/>
      <c r="N701" s="496"/>
      <c r="O701" s="496"/>
      <c r="P701" s="496"/>
      <c r="Q701" s="496"/>
      <c r="R701" s="496"/>
      <c r="S701" s="496"/>
      <c r="T701" s="496"/>
      <c r="U701" s="496"/>
      <c r="V701" s="496"/>
      <c r="W701" s="496"/>
      <c r="X701" s="496"/>
      <c r="Y701" s="496"/>
      <c r="Z701" s="496"/>
      <c r="AA701" s="496"/>
      <c r="AB701" s="496"/>
      <c r="AC701" s="496"/>
      <c r="AD701" s="496"/>
      <c r="AE701" s="496"/>
      <c r="AF701" s="496"/>
      <c r="AG701" s="496"/>
      <c r="AH701" s="496"/>
      <c r="AI701" s="496"/>
      <c r="AJ701" s="496"/>
      <c r="AK701" s="496"/>
      <c r="AL701" s="496"/>
      <c r="AM701" s="496"/>
      <c r="AN701" s="496"/>
      <c r="AO701" s="496"/>
      <c r="AP701" s="496"/>
      <c r="AQ701" s="496"/>
      <c r="AR701" s="496"/>
      <c r="AS701" s="496"/>
      <c r="AT701" s="496"/>
      <c r="AU701" s="496"/>
      <c r="AV701" s="496"/>
      <c r="AW701" s="496"/>
      <c r="AX701" s="496"/>
      <c r="AY701" s="496"/>
      <c r="AZ701" s="496"/>
      <c r="BA701" s="496"/>
      <c r="BB701" s="496"/>
      <c r="BC701" s="496"/>
      <c r="BD701" s="496"/>
      <c r="BE701" s="496"/>
      <c r="BF701" s="496"/>
      <c r="BG701" s="496"/>
      <c r="BH701" s="496"/>
      <c r="BI701" s="496"/>
    </row>
    <row r="702" customFormat="false" ht="15" hidden="false" customHeight="true" outlineLevel="0" collapsed="false">
      <c r="A702" s="493" t="s">
        <v>535</v>
      </c>
      <c r="B702" s="493"/>
      <c r="C702" s="493"/>
      <c r="D702" s="493"/>
      <c r="E702" s="493"/>
      <c r="F702" s="493"/>
      <c r="G702" s="493"/>
      <c r="H702" s="493"/>
      <c r="I702" s="493"/>
      <c r="J702" s="493"/>
      <c r="K702" s="493"/>
      <c r="L702" s="493"/>
      <c r="M702" s="493"/>
      <c r="N702" s="504"/>
      <c r="O702" s="504"/>
      <c r="P702" s="504"/>
      <c r="Q702" s="504"/>
      <c r="R702" s="504"/>
      <c r="S702" s="504"/>
      <c r="T702" s="504"/>
      <c r="U702" s="504"/>
      <c r="V702" s="504"/>
      <c r="W702" s="504"/>
      <c r="X702" s="505"/>
      <c r="Y702" s="505"/>
      <c r="Z702" s="505"/>
      <c r="AA702" s="505"/>
      <c r="AB702" s="505"/>
      <c r="AC702" s="505"/>
      <c r="AD702" s="505"/>
      <c r="AE702" s="505"/>
      <c r="AF702" s="505"/>
      <c r="AG702" s="505"/>
      <c r="AH702" s="505"/>
      <c r="AI702" s="505"/>
      <c r="AJ702" s="496"/>
      <c r="AK702" s="496"/>
      <c r="AL702" s="496"/>
      <c r="AM702" s="496"/>
      <c r="AN702" s="496"/>
      <c r="AO702" s="496"/>
      <c r="AP702" s="496"/>
      <c r="AQ702" s="496"/>
      <c r="AR702" s="496"/>
      <c r="AS702" s="496"/>
      <c r="AT702" s="496"/>
      <c r="AU702" s="496"/>
      <c r="AV702" s="496"/>
      <c r="AW702" s="496"/>
      <c r="AX702" s="496"/>
      <c r="AY702" s="496"/>
      <c r="AZ702" s="496"/>
      <c r="BA702" s="496"/>
      <c r="BB702" s="496"/>
      <c r="BC702" s="496"/>
      <c r="BD702" s="496"/>
      <c r="BE702" s="496"/>
      <c r="BF702" s="496"/>
      <c r="BG702" s="496"/>
      <c r="BH702" s="496"/>
      <c r="BI702" s="496"/>
    </row>
    <row r="703" customFormat="false" ht="15" hidden="false" customHeight="true" outlineLevel="0" collapsed="false">
      <c r="A703" s="496"/>
      <c r="B703" s="496"/>
      <c r="C703" s="496"/>
      <c r="D703" s="496"/>
      <c r="E703" s="496"/>
      <c r="F703" s="496"/>
      <c r="G703" s="496"/>
      <c r="H703" s="496"/>
      <c r="I703" s="496"/>
      <c r="J703" s="496"/>
      <c r="K703" s="496"/>
      <c r="L703" s="496"/>
      <c r="M703" s="496"/>
      <c r="N703" s="496"/>
      <c r="O703" s="496"/>
      <c r="P703" s="496"/>
      <c r="Q703" s="496"/>
      <c r="R703" s="496"/>
      <c r="S703" s="496"/>
      <c r="T703" s="496"/>
      <c r="U703" s="496"/>
      <c r="V703" s="496"/>
      <c r="W703" s="496"/>
      <c r="X703" s="496"/>
      <c r="Y703" s="496"/>
      <c r="Z703" s="496"/>
      <c r="AA703" s="496"/>
      <c r="AB703" s="496"/>
      <c r="AC703" s="496"/>
      <c r="AD703" s="496"/>
      <c r="AE703" s="496"/>
      <c r="AF703" s="496"/>
      <c r="AG703" s="496"/>
      <c r="AH703" s="496"/>
      <c r="AI703" s="496"/>
      <c r="AJ703" s="496"/>
      <c r="AK703" s="496"/>
      <c r="AL703" s="496"/>
      <c r="AM703" s="496"/>
      <c r="AN703" s="496"/>
      <c r="AO703" s="496"/>
      <c r="AP703" s="496"/>
      <c r="AQ703" s="496"/>
      <c r="AR703" s="496"/>
      <c r="AS703" s="496"/>
      <c r="AT703" s="496"/>
      <c r="AU703" s="496"/>
      <c r="AV703" s="496"/>
      <c r="AW703" s="496"/>
      <c r="AX703" s="496"/>
      <c r="AY703" s="496"/>
      <c r="AZ703" s="496"/>
      <c r="BA703" s="496"/>
      <c r="BB703" s="496"/>
      <c r="BC703" s="496"/>
      <c r="BD703" s="496"/>
      <c r="BE703" s="496"/>
      <c r="BF703" s="496"/>
      <c r="BG703" s="496"/>
      <c r="BH703" s="496"/>
      <c r="BI703" s="496"/>
    </row>
    <row r="704" customFormat="false" ht="15" hidden="false" customHeight="true" outlineLevel="0" collapsed="false">
      <c r="A704" s="506" t="s">
        <v>536</v>
      </c>
      <c r="B704" s="506"/>
      <c r="C704" s="506"/>
      <c r="D704" s="506"/>
      <c r="E704" s="506"/>
      <c r="F704" s="506"/>
      <c r="G704" s="506"/>
      <c r="H704" s="506"/>
      <c r="I704" s="496"/>
      <c r="J704" s="507"/>
      <c r="K704" s="507"/>
      <c r="L704" s="507"/>
      <c r="M704" s="507"/>
      <c r="N704" s="507"/>
      <c r="O704" s="507"/>
      <c r="P704" s="507"/>
      <c r="Q704" s="507"/>
      <c r="R704" s="507"/>
      <c r="S704" s="507"/>
      <c r="T704" s="507"/>
      <c r="U704" s="507"/>
      <c r="V704" s="507"/>
      <c r="W704" s="507"/>
      <c r="X704" s="507"/>
      <c r="Y704" s="507"/>
      <c r="Z704" s="507"/>
      <c r="AA704" s="507"/>
      <c r="AB704" s="507"/>
      <c r="AC704" s="496"/>
      <c r="AD704" s="496"/>
      <c r="AE704" s="496"/>
      <c r="AF704" s="496"/>
      <c r="AG704" s="496"/>
      <c r="AH704" s="496"/>
      <c r="AI704" s="496"/>
      <c r="AJ704" s="496"/>
      <c r="AK704" s="496"/>
      <c r="AL704" s="496"/>
      <c r="AM704" s="496"/>
      <c r="AN704" s="496"/>
      <c r="AO704" s="496"/>
      <c r="AP704" s="496"/>
      <c r="AQ704" s="496"/>
      <c r="AR704" s="496"/>
      <c r="AS704" s="496"/>
      <c r="AT704" s="496"/>
      <c r="AU704" s="496"/>
      <c r="AV704" s="496"/>
      <c r="AW704" s="496"/>
      <c r="AX704" s="496"/>
      <c r="AY704" s="496"/>
      <c r="AZ704" s="496"/>
      <c r="BA704" s="496"/>
      <c r="BB704" s="496"/>
      <c r="BC704" s="496"/>
      <c r="BD704" s="496"/>
      <c r="BE704" s="496"/>
      <c r="BF704" s="496"/>
      <c r="BG704" s="496"/>
      <c r="BH704" s="496"/>
      <c r="BI704" s="496"/>
    </row>
    <row r="705" customFormat="false" ht="24.75" hidden="false" customHeight="true" outlineLevel="0" collapsed="false">
      <c r="A705" s="496"/>
      <c r="B705" s="496"/>
      <c r="C705" s="496"/>
      <c r="D705" s="496"/>
      <c r="E705" s="496"/>
      <c r="F705" s="496"/>
      <c r="G705" s="496"/>
      <c r="H705" s="496"/>
      <c r="I705" s="496"/>
      <c r="J705" s="496"/>
      <c r="K705" s="496"/>
      <c r="L705" s="496"/>
      <c r="M705" s="496"/>
      <c r="N705" s="496"/>
      <c r="O705" s="496"/>
      <c r="P705" s="496"/>
      <c r="Q705" s="496"/>
      <c r="R705" s="496"/>
      <c r="S705" s="496"/>
      <c r="T705" s="496"/>
      <c r="U705" s="496"/>
      <c r="V705" s="496"/>
      <c r="W705" s="496"/>
      <c r="X705" s="496"/>
      <c r="Y705" s="496"/>
      <c r="Z705" s="496"/>
      <c r="AA705" s="496"/>
      <c r="AB705" s="496"/>
      <c r="AC705" s="496"/>
      <c r="AD705" s="496"/>
      <c r="AE705" s="496"/>
      <c r="AF705" s="496"/>
      <c r="AG705" s="496"/>
      <c r="AH705" s="496"/>
      <c r="AI705" s="496"/>
      <c r="AJ705" s="496"/>
      <c r="AK705" s="496"/>
      <c r="AL705" s="496"/>
      <c r="AM705" s="496"/>
      <c r="AN705" s="496"/>
      <c r="AO705" s="496"/>
      <c r="AP705" s="496"/>
      <c r="AQ705" s="496"/>
      <c r="AR705" s="496"/>
      <c r="AS705" s="496"/>
      <c r="AT705" s="496"/>
      <c r="AU705" s="496"/>
      <c r="AV705" s="496"/>
      <c r="AW705" s="496"/>
      <c r="AX705" s="496"/>
      <c r="AY705" s="496"/>
      <c r="AZ705" s="496"/>
      <c r="BA705" s="496"/>
      <c r="BB705" s="496"/>
      <c r="BC705" s="496"/>
      <c r="BD705" s="496"/>
      <c r="BE705" s="496"/>
      <c r="BF705" s="496"/>
      <c r="BG705" s="496"/>
      <c r="BH705" s="496"/>
      <c r="BI705" s="496"/>
    </row>
    <row r="706" customFormat="false" ht="15" hidden="false" customHeight="true" outlineLevel="0" collapsed="false">
      <c r="A706" s="496"/>
      <c r="B706" s="496"/>
      <c r="C706" s="496"/>
      <c r="D706" s="496"/>
      <c r="E706" s="496"/>
      <c r="F706" s="496"/>
      <c r="G706" s="496"/>
      <c r="H706" s="496"/>
      <c r="I706" s="496"/>
      <c r="J706" s="496"/>
      <c r="K706" s="496"/>
      <c r="L706" s="496"/>
      <c r="M706" s="496"/>
      <c r="N706" s="496"/>
      <c r="O706" s="496"/>
      <c r="P706" s="496"/>
      <c r="Q706" s="496"/>
      <c r="R706" s="496"/>
      <c r="S706" s="496"/>
      <c r="T706" s="496"/>
      <c r="U706" s="496"/>
      <c r="V706" s="496"/>
      <c r="W706" s="496"/>
      <c r="X706" s="496"/>
      <c r="Y706" s="496"/>
      <c r="Z706" s="496"/>
      <c r="AA706" s="496"/>
      <c r="AB706" s="496"/>
      <c r="AC706" s="496"/>
      <c r="AD706" s="496"/>
      <c r="AE706" s="496"/>
      <c r="AF706" s="496"/>
      <c r="AG706" s="496"/>
      <c r="AH706" s="496"/>
      <c r="AI706" s="496"/>
      <c r="AJ706" s="496"/>
      <c r="AK706" s="496"/>
      <c r="AL706" s="496"/>
      <c r="AM706" s="496"/>
      <c r="AN706" s="496"/>
      <c r="AO706" s="496"/>
      <c r="AP706" s="496"/>
      <c r="AQ706" s="496"/>
      <c r="AR706" s="496"/>
      <c r="AS706" s="496"/>
      <c r="AT706" s="496"/>
      <c r="AU706" s="496"/>
      <c r="AV706" s="496"/>
      <c r="AW706" s="496"/>
      <c r="AX706" s="496"/>
      <c r="AY706" s="496"/>
      <c r="AZ706" s="496"/>
      <c r="BA706" s="496"/>
      <c r="BB706" s="496"/>
      <c r="BC706" s="496"/>
      <c r="BD706" s="496"/>
      <c r="BE706" s="496"/>
      <c r="BF706" s="496"/>
      <c r="BG706" s="496"/>
      <c r="BH706" s="496"/>
      <c r="BI706" s="496"/>
    </row>
    <row r="707" customFormat="false" ht="15" hidden="false" customHeight="true" outlineLevel="0" collapsed="false">
      <c r="A707" s="496"/>
      <c r="B707" s="496"/>
      <c r="C707" s="496"/>
      <c r="D707" s="496"/>
      <c r="E707" s="496"/>
      <c r="F707" s="496"/>
      <c r="G707" s="496"/>
      <c r="H707" s="496"/>
      <c r="I707" s="496"/>
      <c r="J707" s="496"/>
      <c r="K707" s="496"/>
      <c r="L707" s="496"/>
      <c r="M707" s="496"/>
      <c r="N707" s="496"/>
      <c r="O707" s="496"/>
      <c r="P707" s="496"/>
      <c r="Q707" s="496"/>
      <c r="R707" s="496"/>
      <c r="S707" s="496"/>
      <c r="T707" s="496"/>
      <c r="U707" s="496"/>
      <c r="V707" s="496"/>
      <c r="W707" s="496"/>
      <c r="X707" s="496"/>
      <c r="Y707" s="496"/>
      <c r="Z707" s="496"/>
      <c r="AA707" s="496"/>
      <c r="AB707" s="496"/>
      <c r="AC707" s="496"/>
      <c r="AD707" s="496"/>
      <c r="AE707" s="496"/>
      <c r="AF707" s="496"/>
      <c r="AG707" s="496"/>
      <c r="AH707" s="496"/>
      <c r="AI707" s="496"/>
      <c r="AJ707" s="496"/>
      <c r="AK707" s="496"/>
      <c r="AL707" s="496"/>
      <c r="AM707" s="496"/>
      <c r="AN707" s="496"/>
      <c r="AO707" s="496"/>
      <c r="AP707" s="496"/>
      <c r="AQ707" s="496"/>
      <c r="AR707" s="496"/>
      <c r="AS707" s="496"/>
      <c r="AT707" s="496"/>
      <c r="AU707" s="496"/>
      <c r="AV707" s="496"/>
      <c r="AW707" s="496"/>
      <c r="AX707" s="496"/>
      <c r="AY707" s="496"/>
      <c r="AZ707" s="496"/>
      <c r="BA707" s="496"/>
      <c r="BB707" s="496"/>
      <c r="BC707" s="496"/>
      <c r="BD707" s="496"/>
      <c r="BE707" s="496"/>
      <c r="BF707" s="496"/>
      <c r="BG707" s="496"/>
      <c r="BH707" s="496"/>
      <c r="BI707" s="496"/>
    </row>
    <row r="708" customFormat="false" ht="15" hidden="false" customHeight="true" outlineLevel="0" collapsed="false">
      <c r="A708" s="496"/>
      <c r="B708" s="496"/>
      <c r="C708" s="496"/>
      <c r="D708" s="496"/>
      <c r="E708" s="496"/>
      <c r="F708" s="496"/>
      <c r="G708" s="496"/>
      <c r="H708" s="496"/>
      <c r="I708" s="496"/>
      <c r="J708" s="496"/>
      <c r="K708" s="496"/>
      <c r="L708" s="496"/>
      <c r="M708" s="496"/>
      <c r="N708" s="496"/>
      <c r="O708" s="496"/>
      <c r="P708" s="496"/>
      <c r="Q708" s="496"/>
      <c r="R708" s="496"/>
      <c r="S708" s="496"/>
      <c r="T708" s="496"/>
      <c r="U708" s="496"/>
      <c r="V708" s="496"/>
      <c r="W708" s="496"/>
      <c r="X708" s="496"/>
      <c r="Y708" s="496"/>
      <c r="Z708" s="496"/>
      <c r="AA708" s="496"/>
      <c r="AB708" s="496"/>
      <c r="AC708" s="496"/>
      <c r="AD708" s="496"/>
      <c r="AE708" s="496"/>
      <c r="AF708" s="496"/>
      <c r="AG708" s="496"/>
      <c r="AH708" s="496"/>
      <c r="AI708" s="496"/>
      <c r="AJ708" s="496"/>
      <c r="AK708" s="496"/>
      <c r="AL708" s="496"/>
      <c r="AM708" s="496"/>
      <c r="AN708" s="496"/>
      <c r="AO708" s="496"/>
      <c r="AP708" s="496"/>
      <c r="AQ708" s="496"/>
      <c r="AR708" s="496"/>
      <c r="AS708" s="496"/>
      <c r="AT708" s="496"/>
      <c r="AU708" s="496"/>
      <c r="AV708" s="496"/>
      <c r="AW708" s="496"/>
      <c r="AX708" s="496"/>
      <c r="AY708" s="496"/>
      <c r="AZ708" s="496"/>
      <c r="BA708" s="496"/>
      <c r="BB708" s="496"/>
      <c r="BC708" s="496"/>
      <c r="BD708" s="496"/>
      <c r="BE708" s="496"/>
      <c r="BF708" s="496"/>
      <c r="BG708" s="496"/>
      <c r="BH708" s="496"/>
      <c r="BI708" s="496"/>
    </row>
    <row r="709" customFormat="false" ht="15" hidden="false" customHeight="true" outlineLevel="0" collapsed="false">
      <c r="A709" s="496"/>
      <c r="B709" s="496"/>
      <c r="C709" s="496"/>
      <c r="D709" s="496"/>
      <c r="E709" s="496"/>
      <c r="F709" s="496"/>
      <c r="G709" s="496"/>
      <c r="H709" s="496"/>
      <c r="I709" s="496"/>
      <c r="J709" s="496"/>
      <c r="K709" s="496"/>
      <c r="L709" s="496"/>
      <c r="M709" s="496"/>
      <c r="N709" s="496"/>
      <c r="O709" s="496"/>
      <c r="P709" s="496"/>
      <c r="Q709" s="496"/>
      <c r="R709" s="496"/>
      <c r="S709" s="496"/>
      <c r="T709" s="496"/>
      <c r="U709" s="496"/>
      <c r="V709" s="496"/>
      <c r="W709" s="496"/>
      <c r="X709" s="496"/>
      <c r="Y709" s="496"/>
      <c r="Z709" s="496"/>
      <c r="AA709" s="496"/>
      <c r="AB709" s="496"/>
      <c r="AC709" s="496"/>
      <c r="AD709" s="496"/>
      <c r="AE709" s="496"/>
      <c r="AF709" s="496"/>
      <c r="AG709" s="496"/>
      <c r="AH709" s="496"/>
      <c r="AI709" s="496"/>
      <c r="AJ709" s="496"/>
      <c r="AK709" s="496"/>
      <c r="AL709" s="496"/>
      <c r="AM709" s="496"/>
      <c r="AN709" s="496"/>
      <c r="AO709" s="496"/>
      <c r="AP709" s="496"/>
      <c r="AQ709" s="496"/>
      <c r="AR709" s="496"/>
      <c r="AS709" s="496"/>
      <c r="AT709" s="496"/>
      <c r="AU709" s="496"/>
      <c r="AV709" s="496"/>
      <c r="AW709" s="496"/>
      <c r="AX709" s="496"/>
      <c r="AY709" s="496"/>
      <c r="AZ709" s="496"/>
      <c r="BA709" s="496"/>
      <c r="BB709" s="496"/>
      <c r="BC709" s="496"/>
      <c r="BD709" s="496"/>
      <c r="BE709" s="496"/>
      <c r="BF709" s="496"/>
      <c r="BG709" s="496"/>
      <c r="BH709" s="496"/>
      <c r="BI709" s="496"/>
    </row>
    <row r="710" customFormat="false" ht="15" hidden="false" customHeight="true" outlineLevel="0" collapsed="false">
      <c r="A710" s="496"/>
      <c r="B710" s="496"/>
      <c r="C710" s="496"/>
      <c r="D710" s="496"/>
      <c r="E710" s="496"/>
      <c r="F710" s="496"/>
      <c r="G710" s="496"/>
      <c r="H710" s="496"/>
      <c r="I710" s="496"/>
      <c r="J710" s="496"/>
      <c r="K710" s="496"/>
      <c r="L710" s="496"/>
      <c r="M710" s="496"/>
      <c r="N710" s="496"/>
      <c r="O710" s="496"/>
      <c r="P710" s="496"/>
      <c r="Q710" s="496"/>
      <c r="R710" s="496"/>
      <c r="S710" s="496"/>
      <c r="T710" s="496"/>
      <c r="U710" s="496"/>
      <c r="V710" s="496"/>
      <c r="W710" s="496"/>
      <c r="X710" s="496"/>
      <c r="Y710" s="496"/>
      <c r="Z710" s="496"/>
      <c r="AA710" s="496"/>
      <c r="AB710" s="496"/>
      <c r="AC710" s="496"/>
      <c r="AD710" s="496"/>
      <c r="AE710" s="496"/>
      <c r="AF710" s="496"/>
      <c r="AG710" s="496"/>
      <c r="AH710" s="496"/>
      <c r="AI710" s="496"/>
      <c r="AJ710" s="496"/>
      <c r="AK710" s="496"/>
      <c r="AL710" s="496"/>
      <c r="AM710" s="496"/>
      <c r="AN710" s="496"/>
      <c r="AO710" s="496"/>
      <c r="AP710" s="496"/>
      <c r="AQ710" s="496"/>
      <c r="AR710" s="496"/>
      <c r="AS710" s="496"/>
      <c r="AT710" s="496"/>
      <c r="AU710" s="496"/>
      <c r="AV710" s="496"/>
      <c r="AW710" s="496"/>
      <c r="AX710" s="496"/>
      <c r="AY710" s="496"/>
      <c r="AZ710" s="496"/>
      <c r="BA710" s="496"/>
      <c r="BB710" s="496"/>
      <c r="BC710" s="496"/>
      <c r="BD710" s="496"/>
      <c r="BE710" s="496"/>
      <c r="BF710" s="496"/>
      <c r="BG710" s="496"/>
      <c r="BH710" s="496"/>
      <c r="BI710" s="496"/>
    </row>
    <row r="711" customFormat="false" ht="15" hidden="false" customHeight="true" outlineLevel="0" collapsed="false">
      <c r="A711" s="496"/>
      <c r="B711" s="496"/>
      <c r="C711" s="496"/>
      <c r="D711" s="496"/>
      <c r="E711" s="496"/>
      <c r="F711" s="496"/>
      <c r="G711" s="496"/>
      <c r="H711" s="496"/>
      <c r="I711" s="496"/>
      <c r="J711" s="496"/>
      <c r="K711" s="496"/>
      <c r="L711" s="496"/>
      <c r="M711" s="496"/>
      <c r="N711" s="496"/>
      <c r="O711" s="496"/>
      <c r="P711" s="496"/>
      <c r="Q711" s="496"/>
      <c r="R711" s="496"/>
      <c r="S711" s="496"/>
      <c r="T711" s="496"/>
      <c r="U711" s="496"/>
      <c r="V711" s="496"/>
      <c r="W711" s="496"/>
      <c r="X711" s="496"/>
      <c r="Y711" s="496"/>
      <c r="Z711" s="496"/>
      <c r="AA711" s="496"/>
      <c r="AB711" s="496"/>
      <c r="AC711" s="496"/>
      <c r="AD711" s="496"/>
      <c r="AE711" s="496"/>
      <c r="AF711" s="496"/>
      <c r="AG711" s="496"/>
      <c r="AH711" s="496"/>
      <c r="AI711" s="496"/>
      <c r="AJ711" s="496"/>
      <c r="AK711" s="496"/>
      <c r="AL711" s="496"/>
      <c r="AM711" s="496"/>
      <c r="AN711" s="496"/>
      <c r="AO711" s="496"/>
      <c r="AP711" s="496"/>
      <c r="AQ711" s="496"/>
      <c r="AR711" s="496"/>
      <c r="AS711" s="496"/>
      <c r="AT711" s="496"/>
      <c r="AU711" s="496"/>
      <c r="AV711" s="496"/>
      <c r="AW711" s="496"/>
      <c r="AX711" s="496"/>
      <c r="AY711" s="496"/>
      <c r="AZ711" s="496"/>
      <c r="BA711" s="496"/>
      <c r="BB711" s="496"/>
      <c r="BC711" s="496"/>
      <c r="BD711" s="496"/>
      <c r="BE711" s="496"/>
      <c r="BF711" s="496"/>
      <c r="BG711" s="496"/>
      <c r="BH711" s="496"/>
      <c r="BI711" s="496"/>
    </row>
    <row r="712" customFormat="false" ht="15" hidden="false" customHeight="false" outlineLevel="0" collapsed="false">
      <c r="A712" s="496"/>
      <c r="B712" s="496"/>
      <c r="C712" s="496"/>
      <c r="D712" s="496"/>
      <c r="E712" s="496"/>
      <c r="F712" s="496"/>
      <c r="G712" s="496"/>
      <c r="H712" s="496"/>
      <c r="I712" s="496"/>
      <c r="J712" s="496"/>
      <c r="K712" s="496"/>
      <c r="L712" s="496"/>
      <c r="M712" s="496"/>
      <c r="N712" s="496"/>
      <c r="O712" s="496"/>
      <c r="P712" s="496"/>
      <c r="Q712" s="496"/>
      <c r="R712" s="496"/>
      <c r="S712" s="496"/>
      <c r="T712" s="496"/>
      <c r="U712" s="496"/>
      <c r="V712" s="496"/>
      <c r="W712" s="496"/>
      <c r="X712" s="496"/>
      <c r="Y712" s="496"/>
      <c r="Z712" s="496"/>
      <c r="AA712" s="496"/>
      <c r="AB712" s="496"/>
      <c r="AC712" s="496"/>
      <c r="AD712" s="496"/>
      <c r="AE712" s="496"/>
      <c r="AF712" s="496"/>
      <c r="AG712" s="496"/>
      <c r="AH712" s="496"/>
      <c r="AI712" s="496"/>
      <c r="AJ712" s="496"/>
      <c r="AK712" s="496"/>
      <c r="AL712" s="496"/>
      <c r="AM712" s="496"/>
      <c r="AN712" s="496"/>
      <c r="AO712" s="496"/>
      <c r="AP712" s="496"/>
      <c r="AQ712" s="496"/>
      <c r="AR712" s="496"/>
      <c r="AS712" s="496"/>
      <c r="AT712" s="496"/>
      <c r="AU712" s="496"/>
      <c r="AV712" s="496"/>
      <c r="AW712" s="496"/>
      <c r="AX712" s="496"/>
      <c r="AY712" s="496"/>
      <c r="AZ712" s="496"/>
      <c r="BA712" s="496"/>
      <c r="BB712" s="496"/>
      <c r="BC712" s="496"/>
      <c r="BD712" s="496"/>
      <c r="BE712" s="496"/>
      <c r="BF712" s="496"/>
      <c r="BG712" s="496"/>
      <c r="BH712" s="496"/>
      <c r="BI712" s="496"/>
    </row>
    <row r="713" customFormat="false" ht="15" hidden="false" customHeight="false" outlineLevel="0" collapsed="false">
      <c r="A713" s="496"/>
      <c r="B713" s="496"/>
      <c r="C713" s="496"/>
      <c r="D713" s="496"/>
      <c r="E713" s="496"/>
      <c r="F713" s="496"/>
      <c r="G713" s="496"/>
      <c r="H713" s="496"/>
      <c r="I713" s="496"/>
      <c r="J713" s="496"/>
      <c r="K713" s="496"/>
      <c r="L713" s="496"/>
      <c r="M713" s="496"/>
      <c r="N713" s="496"/>
      <c r="O713" s="496"/>
      <c r="P713" s="496"/>
      <c r="Q713" s="496"/>
      <c r="R713" s="496"/>
      <c r="S713" s="496"/>
      <c r="T713" s="496"/>
      <c r="U713" s="496"/>
      <c r="V713" s="496"/>
      <c r="W713" s="496"/>
      <c r="X713" s="496"/>
      <c r="Y713" s="496"/>
      <c r="Z713" s="496"/>
      <c r="AA713" s="496"/>
      <c r="AB713" s="496"/>
      <c r="AC713" s="496"/>
      <c r="AD713" s="496"/>
      <c r="AE713" s="496"/>
      <c r="AF713" s="496"/>
      <c r="AG713" s="496"/>
      <c r="AH713" s="496"/>
      <c r="AI713" s="496"/>
      <c r="AJ713" s="496"/>
      <c r="AK713" s="496"/>
      <c r="AL713" s="496"/>
      <c r="AM713" s="496"/>
      <c r="AN713" s="496"/>
      <c r="AO713" s="496"/>
      <c r="AP713" s="496"/>
      <c r="AQ713" s="496"/>
      <c r="AR713" s="496"/>
      <c r="AS713" s="496"/>
      <c r="AT713" s="496"/>
      <c r="AU713" s="496"/>
      <c r="AV713" s="496"/>
      <c r="AW713" s="496"/>
      <c r="AX713" s="496"/>
      <c r="AY713" s="496"/>
      <c r="AZ713" s="496"/>
      <c r="BA713" s="496"/>
      <c r="BB713" s="496"/>
      <c r="BC713" s="496"/>
      <c r="BD713" s="496"/>
      <c r="BE713" s="496"/>
      <c r="BF713" s="496"/>
      <c r="BG713" s="496"/>
      <c r="BH713" s="496"/>
      <c r="BI713" s="496"/>
    </row>
    <row r="714" customFormat="false" ht="15" hidden="false" customHeight="false" outlineLevel="0" collapsed="false">
      <c r="A714" s="496"/>
      <c r="B714" s="496"/>
      <c r="C714" s="496"/>
      <c r="D714" s="496"/>
      <c r="E714" s="496"/>
      <c r="F714" s="496"/>
      <c r="G714" s="496"/>
      <c r="H714" s="496"/>
      <c r="I714" s="496"/>
      <c r="J714" s="496"/>
      <c r="K714" s="496"/>
      <c r="L714" s="496"/>
      <c r="M714" s="496"/>
      <c r="N714" s="496"/>
      <c r="O714" s="496"/>
      <c r="P714" s="496"/>
      <c r="Q714" s="496"/>
      <c r="R714" s="496"/>
      <c r="S714" s="496"/>
      <c r="T714" s="496"/>
      <c r="U714" s="496"/>
      <c r="V714" s="496"/>
      <c r="W714" s="496"/>
      <c r="X714" s="496"/>
      <c r="Y714" s="496"/>
      <c r="Z714" s="496"/>
      <c r="AA714" s="496"/>
      <c r="AB714" s="496"/>
      <c r="AC714" s="496"/>
      <c r="AD714" s="496"/>
      <c r="AE714" s="496"/>
      <c r="AF714" s="496"/>
      <c r="AG714" s="496"/>
      <c r="AH714" s="496"/>
      <c r="AI714" s="496"/>
      <c r="AJ714" s="496"/>
      <c r="AK714" s="496"/>
      <c r="AL714" s="496"/>
      <c r="AM714" s="496"/>
      <c r="AN714" s="496"/>
      <c r="AO714" s="496"/>
      <c r="AP714" s="496"/>
      <c r="AQ714" s="496"/>
      <c r="AR714" s="496"/>
      <c r="AS714" s="496"/>
      <c r="AT714" s="496"/>
      <c r="AU714" s="496"/>
      <c r="AV714" s="496"/>
      <c r="AW714" s="496"/>
      <c r="AX714" s="496"/>
      <c r="AY714" s="496"/>
      <c r="AZ714" s="496"/>
      <c r="BA714" s="496"/>
      <c r="BB714" s="496"/>
      <c r="BC714" s="496"/>
      <c r="BD714" s="496"/>
      <c r="BE714" s="496"/>
      <c r="BF714" s="496"/>
      <c r="BG714" s="496"/>
      <c r="BH714" s="496"/>
      <c r="BI714" s="496"/>
    </row>
    <row r="715" customFormat="false" ht="15" hidden="false" customHeight="false" outlineLevel="0" collapsed="false">
      <c r="A715" s="496"/>
      <c r="B715" s="496"/>
      <c r="C715" s="496"/>
      <c r="D715" s="496"/>
      <c r="E715" s="496"/>
      <c r="F715" s="496"/>
      <c r="G715" s="496"/>
      <c r="H715" s="496"/>
      <c r="I715" s="496"/>
      <c r="J715" s="496"/>
      <c r="K715" s="496"/>
      <c r="L715" s="496"/>
      <c r="M715" s="496"/>
      <c r="N715" s="496"/>
      <c r="O715" s="496"/>
      <c r="P715" s="496"/>
      <c r="Q715" s="496"/>
      <c r="R715" s="496"/>
      <c r="S715" s="496"/>
      <c r="T715" s="496"/>
      <c r="U715" s="496"/>
      <c r="V715" s="496"/>
      <c r="W715" s="496"/>
      <c r="X715" s="496"/>
      <c r="Y715" s="496"/>
      <c r="Z715" s="496"/>
      <c r="AA715" s="496"/>
      <c r="AB715" s="496"/>
      <c r="AC715" s="496"/>
      <c r="AD715" s="496"/>
      <c r="AE715" s="496"/>
      <c r="AF715" s="496"/>
      <c r="AG715" s="496"/>
      <c r="AH715" s="496"/>
      <c r="AI715" s="496"/>
      <c r="AJ715" s="496"/>
      <c r="AK715" s="496"/>
      <c r="AL715" s="496"/>
      <c r="AM715" s="496"/>
      <c r="AN715" s="496"/>
      <c r="AO715" s="496"/>
      <c r="AP715" s="496"/>
      <c r="AQ715" s="496"/>
      <c r="AR715" s="496"/>
      <c r="AS715" s="496"/>
      <c r="AT715" s="496"/>
      <c r="AU715" s="496"/>
      <c r="AV715" s="496"/>
      <c r="AW715" s="496"/>
      <c r="AX715" s="496"/>
      <c r="AY715" s="496"/>
      <c r="AZ715" s="496"/>
      <c r="BA715" s="496"/>
      <c r="BB715" s="496"/>
      <c r="BC715" s="496"/>
      <c r="BD715" s="496"/>
      <c r="BE715" s="496"/>
      <c r="BF715" s="496"/>
      <c r="BG715" s="496"/>
      <c r="BH715" s="496"/>
      <c r="BI715" s="496"/>
    </row>
    <row r="716" customFormat="false" ht="15" hidden="false" customHeight="false" outlineLevel="0" collapsed="false">
      <c r="A716" s="496"/>
      <c r="B716" s="496"/>
      <c r="C716" s="496"/>
      <c r="D716" s="496"/>
      <c r="E716" s="496"/>
      <c r="F716" s="496"/>
      <c r="G716" s="496"/>
      <c r="H716" s="496"/>
      <c r="I716" s="496"/>
      <c r="J716" s="496"/>
      <c r="K716" s="496"/>
      <c r="L716" s="496"/>
      <c r="M716" s="496"/>
      <c r="N716" s="496"/>
      <c r="O716" s="496"/>
      <c r="P716" s="496"/>
      <c r="Q716" s="496"/>
      <c r="R716" s="496"/>
      <c r="S716" s="496"/>
      <c r="T716" s="496"/>
      <c r="U716" s="496"/>
      <c r="V716" s="496"/>
      <c r="W716" s="496"/>
      <c r="X716" s="496"/>
      <c r="Y716" s="496"/>
      <c r="Z716" s="496"/>
      <c r="AA716" s="496"/>
      <c r="AB716" s="496"/>
      <c r="AC716" s="496"/>
      <c r="AD716" s="496"/>
      <c r="AE716" s="496"/>
      <c r="AF716" s="496"/>
      <c r="AG716" s="496"/>
      <c r="AH716" s="496"/>
      <c r="AI716" s="496"/>
      <c r="AJ716" s="496"/>
      <c r="AK716" s="496"/>
      <c r="AL716" s="496"/>
      <c r="AM716" s="496"/>
      <c r="AN716" s="496"/>
      <c r="AO716" s="496"/>
      <c r="AP716" s="496"/>
      <c r="AQ716" s="496"/>
      <c r="AR716" s="496"/>
      <c r="AS716" s="496"/>
      <c r="AT716" s="496"/>
      <c r="AU716" s="496"/>
      <c r="AV716" s="496"/>
      <c r="AW716" s="496"/>
      <c r="AX716" s="496"/>
      <c r="AY716" s="496"/>
      <c r="AZ716" s="496"/>
      <c r="BA716" s="496"/>
      <c r="BB716" s="496"/>
      <c r="BC716" s="496"/>
      <c r="BD716" s="496"/>
      <c r="BE716" s="496"/>
      <c r="BF716" s="496"/>
      <c r="BG716" s="496"/>
      <c r="BH716" s="496"/>
      <c r="BI716" s="496"/>
    </row>
    <row r="717" customFormat="false" ht="15" hidden="false" customHeight="false" outlineLevel="0" collapsed="false">
      <c r="A717" s="496"/>
      <c r="B717" s="496"/>
      <c r="C717" s="496"/>
      <c r="D717" s="496"/>
      <c r="E717" s="496"/>
      <c r="F717" s="496"/>
      <c r="G717" s="496"/>
      <c r="H717" s="496"/>
      <c r="I717" s="496"/>
      <c r="J717" s="496"/>
      <c r="K717" s="496"/>
      <c r="L717" s="496"/>
      <c r="M717" s="496"/>
      <c r="N717" s="496"/>
      <c r="O717" s="496"/>
      <c r="P717" s="496"/>
      <c r="Q717" s="496"/>
      <c r="R717" s="496"/>
      <c r="S717" s="496"/>
      <c r="T717" s="496"/>
      <c r="U717" s="496"/>
      <c r="V717" s="496"/>
      <c r="W717" s="496"/>
      <c r="X717" s="496"/>
      <c r="Y717" s="496"/>
      <c r="Z717" s="496"/>
      <c r="AA717" s="496"/>
      <c r="AB717" s="496"/>
      <c r="AC717" s="496"/>
      <c r="AD717" s="496"/>
      <c r="AE717" s="496"/>
      <c r="AF717" s="496"/>
      <c r="AG717" s="496"/>
      <c r="AH717" s="496"/>
      <c r="AI717" s="496"/>
      <c r="AJ717" s="496"/>
      <c r="AK717" s="496"/>
      <c r="AL717" s="496"/>
      <c r="AM717" s="496"/>
      <c r="AN717" s="496"/>
      <c r="AO717" s="496"/>
      <c r="AP717" s="496"/>
      <c r="AQ717" s="496"/>
      <c r="AR717" s="496"/>
      <c r="AS717" s="496"/>
      <c r="AT717" s="496"/>
      <c r="AU717" s="496"/>
      <c r="AV717" s="496"/>
      <c r="AW717" s="496"/>
      <c r="AX717" s="496"/>
      <c r="AY717" s="496"/>
      <c r="AZ717" s="496"/>
      <c r="BA717" s="496"/>
      <c r="BB717" s="496"/>
      <c r="BC717" s="496"/>
      <c r="BD717" s="496"/>
      <c r="BE717" s="496"/>
      <c r="BF717" s="496"/>
      <c r="BG717" s="496"/>
      <c r="BH717" s="496"/>
      <c r="BI717" s="496"/>
    </row>
    <row r="718" customFormat="false" ht="15" hidden="false" customHeight="false" outlineLevel="0" collapsed="false">
      <c r="A718" s="496"/>
      <c r="B718" s="496"/>
      <c r="C718" s="496"/>
      <c r="D718" s="496"/>
      <c r="E718" s="496"/>
      <c r="F718" s="496"/>
      <c r="G718" s="496"/>
      <c r="H718" s="496"/>
      <c r="I718" s="496"/>
      <c r="J718" s="496"/>
      <c r="K718" s="496"/>
      <c r="L718" s="496"/>
      <c r="M718" s="496"/>
      <c r="N718" s="496"/>
      <c r="O718" s="496"/>
      <c r="P718" s="496"/>
      <c r="Q718" s="496"/>
      <c r="R718" s="496"/>
      <c r="S718" s="496"/>
      <c r="T718" s="496"/>
      <c r="U718" s="496"/>
      <c r="V718" s="496"/>
      <c r="W718" s="496"/>
      <c r="X718" s="496"/>
      <c r="Y718" s="496"/>
      <c r="Z718" s="496"/>
      <c r="AA718" s="496"/>
      <c r="AB718" s="496"/>
      <c r="AC718" s="496"/>
      <c r="AD718" s="496"/>
      <c r="AE718" s="496"/>
      <c r="AF718" s="496"/>
      <c r="AG718" s="496"/>
      <c r="AH718" s="496"/>
      <c r="AI718" s="496"/>
      <c r="AJ718" s="496"/>
      <c r="AK718" s="496"/>
      <c r="AL718" s="496"/>
      <c r="AM718" s="496"/>
      <c r="AN718" s="496"/>
      <c r="AO718" s="496"/>
      <c r="AP718" s="496"/>
      <c r="AQ718" s="496"/>
      <c r="AR718" s="496"/>
      <c r="AS718" s="496"/>
      <c r="AT718" s="496"/>
      <c r="AU718" s="496"/>
      <c r="AV718" s="496"/>
      <c r="AW718" s="496"/>
      <c r="AX718" s="496"/>
      <c r="AY718" s="496"/>
      <c r="AZ718" s="496"/>
      <c r="BA718" s="496"/>
      <c r="BB718" s="496"/>
      <c r="BC718" s="496"/>
      <c r="BD718" s="496"/>
      <c r="BE718" s="496"/>
      <c r="BF718" s="496"/>
      <c r="BG718" s="496"/>
      <c r="BH718" s="496"/>
      <c r="BI718" s="496"/>
    </row>
    <row r="719" customFormat="false" ht="15" hidden="false" customHeight="false" outlineLevel="0" collapsed="false">
      <c r="A719" s="496"/>
      <c r="B719" s="496"/>
      <c r="C719" s="496"/>
      <c r="D719" s="496"/>
      <c r="E719" s="496"/>
      <c r="F719" s="496"/>
      <c r="G719" s="496"/>
      <c r="H719" s="496"/>
      <c r="I719" s="496"/>
      <c r="J719" s="496"/>
      <c r="K719" s="496"/>
      <c r="L719" s="496"/>
      <c r="M719" s="496"/>
      <c r="N719" s="496"/>
      <c r="O719" s="496"/>
      <c r="P719" s="496"/>
      <c r="Q719" s="496"/>
      <c r="R719" s="496"/>
      <c r="S719" s="496"/>
      <c r="T719" s="496"/>
      <c r="U719" s="496"/>
      <c r="V719" s="496"/>
      <c r="W719" s="496"/>
      <c r="X719" s="496"/>
      <c r="Y719" s="496"/>
      <c r="Z719" s="496"/>
      <c r="AA719" s="496"/>
      <c r="AB719" s="496"/>
      <c r="AC719" s="496"/>
      <c r="AD719" s="496"/>
      <c r="AE719" s="496"/>
      <c r="AF719" s="496"/>
      <c r="AG719" s="496"/>
      <c r="AH719" s="496"/>
      <c r="AI719" s="496"/>
      <c r="AJ719" s="496"/>
      <c r="AK719" s="496"/>
      <c r="AL719" s="496"/>
      <c r="AM719" s="496"/>
      <c r="AN719" s="496"/>
      <c r="AO719" s="496"/>
      <c r="AP719" s="496"/>
      <c r="AQ719" s="496"/>
      <c r="AR719" s="496"/>
      <c r="AS719" s="496"/>
      <c r="AT719" s="496"/>
      <c r="AU719" s="496"/>
      <c r="AV719" s="496"/>
      <c r="AW719" s="496"/>
      <c r="AX719" s="496"/>
      <c r="AY719" s="496"/>
      <c r="AZ719" s="496"/>
      <c r="BA719" s="496"/>
      <c r="BB719" s="496"/>
      <c r="BC719" s="496"/>
      <c r="BD719" s="496"/>
      <c r="BE719" s="496"/>
      <c r="BF719" s="496"/>
      <c r="BG719" s="496"/>
      <c r="BH719" s="496"/>
      <c r="BI719" s="496"/>
    </row>
    <row r="720" customFormat="false" ht="15" hidden="false" customHeight="false" outlineLevel="0" collapsed="false">
      <c r="A720" s="496"/>
      <c r="B720" s="496"/>
      <c r="C720" s="496"/>
      <c r="D720" s="496"/>
      <c r="E720" s="496"/>
      <c r="F720" s="496"/>
      <c r="G720" s="496"/>
      <c r="H720" s="496"/>
      <c r="I720" s="496"/>
      <c r="J720" s="496"/>
      <c r="K720" s="496"/>
      <c r="L720" s="496"/>
      <c r="M720" s="496"/>
      <c r="N720" s="496"/>
      <c r="O720" s="496"/>
      <c r="P720" s="496"/>
      <c r="Q720" s="496"/>
      <c r="R720" s="496"/>
      <c r="S720" s="496"/>
      <c r="T720" s="496"/>
      <c r="U720" s="496"/>
      <c r="V720" s="496"/>
      <c r="W720" s="496"/>
      <c r="X720" s="496"/>
      <c r="Y720" s="496"/>
      <c r="Z720" s="496"/>
      <c r="AA720" s="496"/>
      <c r="AB720" s="496"/>
      <c r="AC720" s="496"/>
      <c r="AD720" s="496"/>
      <c r="AE720" s="496"/>
      <c r="AF720" s="496"/>
      <c r="AG720" s="496"/>
      <c r="AH720" s="496"/>
      <c r="AI720" s="496"/>
      <c r="AJ720" s="496"/>
      <c r="AK720" s="496"/>
      <c r="AL720" s="496"/>
      <c r="AM720" s="496"/>
      <c r="AN720" s="496"/>
      <c r="AO720" s="496"/>
      <c r="AP720" s="496"/>
      <c r="AQ720" s="496"/>
      <c r="AR720" s="496"/>
      <c r="AS720" s="496"/>
      <c r="AT720" s="496"/>
      <c r="AU720" s="496"/>
      <c r="AV720" s="496"/>
      <c r="AW720" s="496"/>
      <c r="AX720" s="496"/>
      <c r="AY720" s="496"/>
      <c r="AZ720" s="496"/>
      <c r="BA720" s="496"/>
      <c r="BB720" s="496"/>
      <c r="BC720" s="496"/>
      <c r="BD720" s="496"/>
      <c r="BE720" s="496"/>
      <c r="BF720" s="496"/>
      <c r="BG720" s="496"/>
      <c r="BH720" s="496"/>
      <c r="BI720" s="496"/>
    </row>
    <row r="721" customFormat="false" ht="15" hidden="false" customHeight="false" outlineLevel="0" collapsed="false">
      <c r="A721" s="496"/>
      <c r="B721" s="496"/>
      <c r="C721" s="496"/>
      <c r="D721" s="496"/>
      <c r="E721" s="496"/>
      <c r="F721" s="496"/>
      <c r="G721" s="496"/>
      <c r="H721" s="496"/>
      <c r="I721" s="496"/>
      <c r="J721" s="496"/>
      <c r="K721" s="496"/>
      <c r="L721" s="496"/>
      <c r="M721" s="496"/>
      <c r="N721" s="496"/>
      <c r="O721" s="496"/>
      <c r="P721" s="496"/>
      <c r="Q721" s="496"/>
      <c r="R721" s="496"/>
      <c r="S721" s="496"/>
      <c r="T721" s="496"/>
      <c r="U721" s="496"/>
      <c r="V721" s="496"/>
      <c r="W721" s="496"/>
      <c r="X721" s="496"/>
      <c r="Y721" s="496"/>
      <c r="Z721" s="496"/>
      <c r="AA721" s="496"/>
      <c r="AB721" s="496"/>
      <c r="AC721" s="496"/>
      <c r="AD721" s="496"/>
      <c r="AE721" s="496"/>
      <c r="AF721" s="496"/>
      <c r="AG721" s="496"/>
      <c r="AH721" s="496"/>
      <c r="AI721" s="496"/>
      <c r="AJ721" s="496"/>
      <c r="AK721" s="496"/>
      <c r="AL721" s="496"/>
      <c r="AM721" s="496"/>
      <c r="AN721" s="496"/>
      <c r="AO721" s="496"/>
      <c r="AP721" s="496"/>
      <c r="AQ721" s="496"/>
      <c r="AR721" s="496"/>
      <c r="AS721" s="496"/>
      <c r="AT721" s="496"/>
      <c r="AU721" s="496"/>
      <c r="AV721" s="496"/>
      <c r="AW721" s="496"/>
      <c r="AX721" s="496"/>
      <c r="AY721" s="496"/>
      <c r="AZ721" s="496"/>
      <c r="BA721" s="496"/>
      <c r="BB721" s="496"/>
      <c r="BC721" s="496"/>
      <c r="BD721" s="496"/>
      <c r="BE721" s="496"/>
      <c r="BF721" s="496"/>
      <c r="BG721" s="496"/>
      <c r="BH721" s="496"/>
      <c r="BI721" s="496"/>
    </row>
    <row r="722" customFormat="false" ht="15" hidden="false" customHeight="false" outlineLevel="0" collapsed="false">
      <c r="A722" s="496"/>
      <c r="B722" s="496"/>
      <c r="C722" s="496"/>
      <c r="D722" s="496"/>
      <c r="E722" s="496"/>
      <c r="F722" s="496"/>
      <c r="G722" s="496"/>
      <c r="H722" s="496"/>
      <c r="I722" s="496"/>
      <c r="J722" s="496"/>
      <c r="K722" s="496"/>
      <c r="L722" s="496"/>
      <c r="M722" s="496"/>
      <c r="N722" s="496"/>
      <c r="O722" s="496"/>
      <c r="P722" s="496"/>
      <c r="Q722" s="496"/>
      <c r="R722" s="496"/>
      <c r="S722" s="496"/>
      <c r="T722" s="496"/>
      <c r="U722" s="496"/>
      <c r="V722" s="496"/>
      <c r="W722" s="496"/>
      <c r="X722" s="496"/>
      <c r="Y722" s="496"/>
      <c r="Z722" s="496"/>
      <c r="AA722" s="496"/>
      <c r="AB722" s="496"/>
      <c r="AC722" s="496"/>
      <c r="AD722" s="496"/>
      <c r="AE722" s="496"/>
      <c r="AF722" s="496"/>
      <c r="AG722" s="496"/>
      <c r="AH722" s="496"/>
      <c r="AI722" s="496"/>
      <c r="AJ722" s="496"/>
      <c r="AK722" s="496"/>
      <c r="AL722" s="496"/>
      <c r="AM722" s="496"/>
      <c r="AN722" s="496"/>
      <c r="AO722" s="496"/>
      <c r="AP722" s="496"/>
      <c r="AQ722" s="496"/>
      <c r="AR722" s="496"/>
      <c r="AS722" s="496"/>
      <c r="AT722" s="496"/>
      <c r="AU722" s="496"/>
      <c r="AV722" s="496"/>
      <c r="AW722" s="496"/>
      <c r="AX722" s="496"/>
      <c r="AY722" s="496"/>
      <c r="AZ722" s="496"/>
      <c r="BA722" s="496"/>
      <c r="BB722" s="496"/>
      <c r="BC722" s="496"/>
      <c r="BD722" s="496"/>
      <c r="BE722" s="496"/>
      <c r="BF722" s="496"/>
      <c r="BG722" s="496"/>
      <c r="BH722" s="496"/>
      <c r="BI722" s="496"/>
    </row>
    <row r="723" customFormat="false" ht="15" hidden="false" customHeight="false" outlineLevel="0" collapsed="false">
      <c r="A723" s="496"/>
      <c r="B723" s="496"/>
      <c r="C723" s="496"/>
      <c r="D723" s="496"/>
      <c r="E723" s="496"/>
      <c r="F723" s="496"/>
      <c r="G723" s="496"/>
      <c r="H723" s="496"/>
      <c r="I723" s="496"/>
      <c r="J723" s="496"/>
      <c r="K723" s="496"/>
      <c r="L723" s="496"/>
      <c r="M723" s="496"/>
      <c r="N723" s="496"/>
      <c r="O723" s="496"/>
      <c r="P723" s="496"/>
      <c r="Q723" s="496"/>
      <c r="R723" s="496"/>
      <c r="S723" s="496"/>
      <c r="T723" s="496"/>
      <c r="U723" s="496"/>
      <c r="V723" s="496"/>
      <c r="W723" s="496"/>
      <c r="X723" s="496"/>
      <c r="Y723" s="496"/>
      <c r="Z723" s="496"/>
      <c r="AA723" s="496"/>
      <c r="AB723" s="496"/>
      <c r="AC723" s="496"/>
      <c r="AD723" s="496"/>
      <c r="AE723" s="496"/>
      <c r="AF723" s="496"/>
      <c r="AG723" s="496"/>
      <c r="AH723" s="496"/>
      <c r="AI723" s="496"/>
      <c r="AJ723" s="496"/>
      <c r="AK723" s="496"/>
      <c r="AL723" s="496"/>
      <c r="AM723" s="496"/>
      <c r="AN723" s="496"/>
      <c r="AO723" s="496"/>
      <c r="AP723" s="496"/>
      <c r="AQ723" s="496"/>
      <c r="AR723" s="496"/>
      <c r="AS723" s="496"/>
      <c r="AT723" s="496"/>
      <c r="AU723" s="496"/>
      <c r="AV723" s="496"/>
      <c r="AW723" s="496"/>
      <c r="AX723" s="496"/>
      <c r="AY723" s="496"/>
      <c r="AZ723" s="496"/>
      <c r="BA723" s="496"/>
      <c r="BB723" s="496"/>
      <c r="BC723" s="496"/>
      <c r="BD723" s="496"/>
      <c r="BE723" s="496"/>
      <c r="BF723" s="496"/>
      <c r="BG723" s="496"/>
      <c r="BH723" s="496"/>
      <c r="BI723" s="496"/>
    </row>
    <row r="724" customFormat="false" ht="15" hidden="false" customHeight="false" outlineLevel="0" collapsed="false">
      <c r="A724" s="496"/>
      <c r="B724" s="496"/>
      <c r="C724" s="496"/>
      <c r="D724" s="496"/>
      <c r="E724" s="496"/>
      <c r="F724" s="496"/>
      <c r="G724" s="496"/>
      <c r="H724" s="496"/>
      <c r="I724" s="496"/>
      <c r="J724" s="496"/>
      <c r="K724" s="496"/>
      <c r="L724" s="496"/>
      <c r="M724" s="496"/>
      <c r="N724" s="496"/>
      <c r="O724" s="496"/>
      <c r="P724" s="496"/>
      <c r="Q724" s="496"/>
      <c r="R724" s="496"/>
      <c r="S724" s="496"/>
      <c r="T724" s="496"/>
      <c r="U724" s="496"/>
      <c r="V724" s="496"/>
      <c r="W724" s="496"/>
      <c r="X724" s="496"/>
      <c r="Y724" s="496"/>
      <c r="Z724" s="496"/>
      <c r="AA724" s="496"/>
      <c r="AB724" s="496"/>
      <c r="AC724" s="496"/>
      <c r="AD724" s="496"/>
      <c r="AE724" s="496"/>
      <c r="AF724" s="496"/>
      <c r="AG724" s="496"/>
      <c r="AH724" s="496"/>
      <c r="AI724" s="496"/>
      <c r="AJ724" s="496"/>
      <c r="AK724" s="496"/>
      <c r="AL724" s="496"/>
      <c r="AM724" s="496"/>
      <c r="AN724" s="496"/>
      <c r="AO724" s="496"/>
      <c r="AP724" s="496"/>
      <c r="AQ724" s="496"/>
      <c r="AR724" s="496"/>
      <c r="AS724" s="496"/>
      <c r="AT724" s="496"/>
      <c r="AU724" s="496"/>
      <c r="AV724" s="496"/>
      <c r="AW724" s="496"/>
      <c r="AX724" s="496"/>
      <c r="AY724" s="496"/>
      <c r="AZ724" s="496"/>
      <c r="BA724" s="496"/>
      <c r="BB724" s="496"/>
      <c r="BC724" s="496"/>
      <c r="BD724" s="496"/>
      <c r="BE724" s="496"/>
      <c r="BF724" s="496"/>
      <c r="BG724" s="496"/>
      <c r="BH724" s="496"/>
      <c r="BI724" s="496"/>
    </row>
    <row r="725" customFormat="false" ht="15" hidden="false" customHeight="false" outlineLevel="0" collapsed="false">
      <c r="A725" s="496"/>
      <c r="B725" s="496"/>
      <c r="C725" s="496"/>
      <c r="D725" s="496"/>
      <c r="E725" s="496"/>
      <c r="F725" s="496"/>
      <c r="G725" s="496"/>
      <c r="H725" s="496"/>
      <c r="I725" s="496"/>
      <c r="J725" s="496"/>
      <c r="K725" s="496"/>
      <c r="L725" s="496"/>
      <c r="M725" s="496"/>
      <c r="N725" s="496"/>
      <c r="O725" s="496"/>
      <c r="P725" s="496"/>
      <c r="Q725" s="496"/>
      <c r="R725" s="496"/>
      <c r="S725" s="496"/>
      <c r="T725" s="496"/>
      <c r="U725" s="496"/>
      <c r="V725" s="496"/>
      <c r="W725" s="496"/>
      <c r="X725" s="496"/>
      <c r="Y725" s="496"/>
      <c r="Z725" s="496"/>
      <c r="AA725" s="496"/>
      <c r="AB725" s="496"/>
      <c r="AC725" s="496"/>
      <c r="AD725" s="496"/>
      <c r="AE725" s="496"/>
      <c r="AF725" s="496"/>
      <c r="AG725" s="496"/>
      <c r="AH725" s="496"/>
      <c r="AI725" s="496"/>
      <c r="AJ725" s="496"/>
      <c r="AK725" s="496"/>
      <c r="AL725" s="496"/>
      <c r="AM725" s="496"/>
      <c r="AN725" s="496"/>
      <c r="AO725" s="496"/>
      <c r="AP725" s="496"/>
      <c r="AQ725" s="496"/>
      <c r="AR725" s="496"/>
      <c r="AS725" s="496"/>
      <c r="AT725" s="496"/>
      <c r="AU725" s="496"/>
      <c r="AV725" s="496"/>
      <c r="AW725" s="496"/>
      <c r="AX725" s="496"/>
      <c r="AY725" s="496"/>
      <c r="AZ725" s="496"/>
      <c r="BA725" s="496"/>
      <c r="BB725" s="496"/>
      <c r="BC725" s="496"/>
      <c r="BD725" s="496"/>
      <c r="BE725" s="496"/>
      <c r="BF725" s="496"/>
      <c r="BG725" s="496"/>
      <c r="BH725" s="496"/>
      <c r="BI725" s="496"/>
    </row>
    <row r="726" customFormat="false" ht="15" hidden="false" customHeight="false" outlineLevel="0" collapsed="false">
      <c r="A726" s="496"/>
      <c r="B726" s="496"/>
      <c r="C726" s="496"/>
      <c r="D726" s="496"/>
      <c r="E726" s="496"/>
      <c r="F726" s="496"/>
      <c r="G726" s="496"/>
      <c r="H726" s="496"/>
      <c r="I726" s="496"/>
      <c r="J726" s="496"/>
      <c r="K726" s="496"/>
      <c r="L726" s="496"/>
      <c r="M726" s="496"/>
      <c r="N726" s="496"/>
      <c r="O726" s="496"/>
      <c r="P726" s="496"/>
      <c r="Q726" s="496"/>
      <c r="R726" s="496"/>
      <c r="S726" s="496"/>
      <c r="T726" s="496"/>
      <c r="U726" s="496"/>
      <c r="V726" s="496"/>
      <c r="W726" s="496"/>
      <c r="X726" s="496"/>
      <c r="Y726" s="496"/>
      <c r="Z726" s="496"/>
      <c r="AA726" s="496"/>
      <c r="AB726" s="496"/>
      <c r="AC726" s="496"/>
      <c r="AD726" s="496"/>
      <c r="AE726" s="496"/>
      <c r="AF726" s="496"/>
      <c r="AG726" s="496"/>
      <c r="AH726" s="496"/>
      <c r="AI726" s="496"/>
      <c r="AJ726" s="496"/>
      <c r="AK726" s="496"/>
      <c r="AL726" s="496"/>
      <c r="AM726" s="496"/>
      <c r="AN726" s="496"/>
      <c r="AO726" s="496"/>
      <c r="AP726" s="496"/>
      <c r="AQ726" s="496"/>
      <c r="AR726" s="496"/>
      <c r="AS726" s="496"/>
      <c r="AT726" s="496"/>
      <c r="AU726" s="496"/>
      <c r="AV726" s="496"/>
      <c r="AW726" s="496"/>
      <c r="AX726" s="496"/>
      <c r="AY726" s="496"/>
      <c r="AZ726" s="496"/>
      <c r="BA726" s="496"/>
      <c r="BB726" s="496"/>
      <c r="BC726" s="496"/>
      <c r="BD726" s="496"/>
      <c r="BE726" s="496"/>
      <c r="BF726" s="496"/>
      <c r="BG726" s="496"/>
      <c r="BH726" s="496"/>
      <c r="BI726" s="496"/>
    </row>
    <row r="727" customFormat="false" ht="15" hidden="false" customHeight="false" outlineLevel="0" collapsed="false">
      <c r="A727" s="496"/>
      <c r="B727" s="496"/>
      <c r="C727" s="496"/>
      <c r="D727" s="496"/>
      <c r="E727" s="496"/>
      <c r="F727" s="496"/>
      <c r="G727" s="496"/>
      <c r="H727" s="496"/>
      <c r="I727" s="496"/>
      <c r="J727" s="496"/>
      <c r="K727" s="496"/>
      <c r="L727" s="496"/>
      <c r="M727" s="496"/>
      <c r="N727" s="496"/>
      <c r="O727" s="496"/>
      <c r="P727" s="496"/>
      <c r="Q727" s="496"/>
      <c r="R727" s="496"/>
      <c r="S727" s="496"/>
      <c r="T727" s="496"/>
      <c r="U727" s="496"/>
      <c r="V727" s="496"/>
      <c r="W727" s="496"/>
      <c r="X727" s="496"/>
      <c r="Y727" s="496"/>
      <c r="Z727" s="496"/>
      <c r="AA727" s="496"/>
      <c r="AB727" s="496"/>
      <c r="AC727" s="496"/>
      <c r="AD727" s="496"/>
      <c r="AE727" s="496"/>
      <c r="AF727" s="496"/>
      <c r="AG727" s="496"/>
      <c r="AH727" s="496"/>
      <c r="AI727" s="496"/>
      <c r="AJ727" s="496"/>
      <c r="AK727" s="496"/>
      <c r="AL727" s="496"/>
      <c r="AM727" s="496"/>
      <c r="AN727" s="496"/>
      <c r="AO727" s="496"/>
      <c r="AP727" s="496"/>
      <c r="AQ727" s="496"/>
      <c r="AR727" s="496"/>
      <c r="AS727" s="496"/>
      <c r="AT727" s="496"/>
      <c r="AU727" s="496"/>
      <c r="AV727" s="496"/>
      <c r="AW727" s="496"/>
      <c r="AX727" s="496"/>
      <c r="AY727" s="496"/>
      <c r="AZ727" s="496"/>
      <c r="BA727" s="496"/>
      <c r="BB727" s="496"/>
      <c r="BC727" s="496"/>
      <c r="BD727" s="496"/>
      <c r="BE727" s="496"/>
      <c r="BF727" s="496"/>
      <c r="BG727" s="496"/>
      <c r="BH727" s="496"/>
      <c r="BI727" s="496"/>
    </row>
    <row r="728" customFormat="false" ht="15" hidden="false" customHeight="false" outlineLevel="0" collapsed="false">
      <c r="A728" s="496"/>
      <c r="B728" s="496"/>
      <c r="C728" s="496"/>
      <c r="D728" s="496"/>
      <c r="E728" s="496"/>
      <c r="F728" s="496"/>
      <c r="G728" s="496"/>
      <c r="H728" s="496"/>
      <c r="I728" s="496"/>
      <c r="J728" s="496"/>
      <c r="K728" s="496"/>
      <c r="L728" s="496"/>
      <c r="M728" s="496"/>
      <c r="N728" s="496"/>
      <c r="O728" s="496"/>
      <c r="P728" s="496"/>
      <c r="Q728" s="496"/>
      <c r="R728" s="496"/>
      <c r="S728" s="496"/>
      <c r="T728" s="496"/>
      <c r="U728" s="496"/>
      <c r="V728" s="496"/>
      <c r="W728" s="496"/>
      <c r="X728" s="496"/>
      <c r="Y728" s="496"/>
      <c r="Z728" s="496"/>
      <c r="AA728" s="496"/>
      <c r="AB728" s="496"/>
      <c r="AC728" s="496"/>
      <c r="AD728" s="496"/>
      <c r="AE728" s="496"/>
      <c r="AF728" s="496"/>
      <c r="AG728" s="496"/>
      <c r="AH728" s="496"/>
      <c r="AI728" s="496"/>
      <c r="AJ728" s="496"/>
      <c r="AK728" s="496"/>
      <c r="AL728" s="496"/>
      <c r="AM728" s="496"/>
      <c r="AN728" s="496"/>
      <c r="AO728" s="496"/>
      <c r="AP728" s="496"/>
      <c r="AQ728" s="496"/>
      <c r="AR728" s="496"/>
      <c r="AS728" s="496"/>
      <c r="AT728" s="496"/>
      <c r="AU728" s="496"/>
      <c r="AV728" s="496"/>
      <c r="AW728" s="496"/>
      <c r="AX728" s="496"/>
      <c r="AY728" s="496"/>
      <c r="AZ728" s="496"/>
      <c r="BA728" s="496"/>
      <c r="BB728" s="496"/>
      <c r="BC728" s="496"/>
      <c r="BD728" s="496"/>
      <c r="BE728" s="496"/>
      <c r="BF728" s="496"/>
      <c r="BG728" s="496"/>
      <c r="BH728" s="496"/>
      <c r="BI728" s="496"/>
    </row>
    <row r="729" customFormat="false" ht="15" hidden="false" customHeight="false" outlineLevel="0" collapsed="false">
      <c r="A729" s="496"/>
      <c r="B729" s="496"/>
      <c r="C729" s="496"/>
      <c r="D729" s="496"/>
      <c r="E729" s="496"/>
      <c r="F729" s="496"/>
      <c r="G729" s="496"/>
      <c r="H729" s="496"/>
      <c r="I729" s="496"/>
      <c r="J729" s="496"/>
      <c r="K729" s="496"/>
      <c r="L729" s="496"/>
      <c r="M729" s="496"/>
      <c r="N729" s="496"/>
      <c r="O729" s="496"/>
      <c r="P729" s="496"/>
      <c r="Q729" s="496"/>
      <c r="R729" s="496"/>
      <c r="S729" s="496"/>
      <c r="T729" s="496"/>
      <c r="U729" s="496"/>
      <c r="V729" s="496"/>
      <c r="W729" s="496"/>
      <c r="X729" s="496"/>
      <c r="Y729" s="496"/>
      <c r="Z729" s="496"/>
      <c r="AA729" s="496"/>
      <c r="AB729" s="496"/>
      <c r="AC729" s="496"/>
      <c r="AD729" s="496"/>
      <c r="AE729" s="496"/>
      <c r="AF729" s="496"/>
      <c r="AG729" s="496"/>
      <c r="AH729" s="496"/>
      <c r="AI729" s="496"/>
      <c r="AJ729" s="496"/>
      <c r="AK729" s="496"/>
      <c r="AL729" s="496"/>
      <c r="AM729" s="496"/>
      <c r="AN729" s="496"/>
      <c r="AO729" s="496"/>
      <c r="AP729" s="496"/>
      <c r="AQ729" s="496"/>
      <c r="AR729" s="496"/>
      <c r="AS729" s="496"/>
      <c r="AT729" s="496"/>
      <c r="AU729" s="496"/>
      <c r="AV729" s="496"/>
      <c r="AW729" s="496"/>
      <c r="AX729" s="496"/>
      <c r="AY729" s="496"/>
      <c r="AZ729" s="496"/>
      <c r="BA729" s="496"/>
      <c r="BB729" s="496"/>
      <c r="BC729" s="496"/>
      <c r="BD729" s="496"/>
      <c r="BE729" s="496"/>
      <c r="BF729" s="496"/>
      <c r="BG729" s="496"/>
      <c r="BH729" s="496"/>
      <c r="BI729" s="496"/>
    </row>
    <row r="730" customFormat="false" ht="15" hidden="false" customHeight="false" outlineLevel="0" collapsed="false">
      <c r="A730" s="496"/>
      <c r="B730" s="496"/>
      <c r="C730" s="496"/>
      <c r="D730" s="496"/>
      <c r="E730" s="496"/>
      <c r="F730" s="496"/>
      <c r="G730" s="496"/>
      <c r="H730" s="496"/>
      <c r="I730" s="496"/>
      <c r="J730" s="496"/>
      <c r="K730" s="496"/>
      <c r="L730" s="496"/>
      <c r="M730" s="496"/>
      <c r="N730" s="496"/>
      <c r="O730" s="496"/>
      <c r="P730" s="496"/>
      <c r="Q730" s="496"/>
      <c r="R730" s="496"/>
      <c r="S730" s="496"/>
      <c r="T730" s="496"/>
      <c r="U730" s="496"/>
      <c r="V730" s="496"/>
      <c r="W730" s="496"/>
      <c r="X730" s="496"/>
      <c r="Y730" s="496"/>
      <c r="Z730" s="496"/>
      <c r="AA730" s="496"/>
      <c r="AB730" s="496"/>
      <c r="AC730" s="496"/>
      <c r="AD730" s="496"/>
      <c r="AE730" s="496"/>
      <c r="AF730" s="496"/>
      <c r="AG730" s="496"/>
      <c r="AH730" s="496"/>
      <c r="AI730" s="496"/>
      <c r="AJ730" s="496"/>
      <c r="AK730" s="496"/>
      <c r="AL730" s="496"/>
      <c r="AM730" s="496"/>
      <c r="AN730" s="496"/>
      <c r="AO730" s="496"/>
      <c r="AP730" s="496"/>
      <c r="AQ730" s="496"/>
      <c r="AR730" s="496"/>
      <c r="AS730" s="496"/>
      <c r="AT730" s="496"/>
      <c r="AU730" s="496"/>
      <c r="AV730" s="496"/>
      <c r="AW730" s="496"/>
      <c r="AX730" s="496"/>
      <c r="AY730" s="496"/>
      <c r="AZ730" s="496"/>
      <c r="BA730" s="496"/>
      <c r="BB730" s="496"/>
      <c r="BC730" s="496"/>
      <c r="BD730" s="496"/>
      <c r="BE730" s="496"/>
      <c r="BF730" s="496"/>
      <c r="BG730" s="496"/>
      <c r="BH730" s="496"/>
      <c r="BI730" s="496"/>
    </row>
    <row r="731" customFormat="false" ht="15" hidden="false" customHeight="false" outlineLevel="0" collapsed="false">
      <c r="A731" s="496"/>
      <c r="B731" s="496"/>
      <c r="C731" s="496"/>
      <c r="D731" s="496"/>
      <c r="E731" s="496"/>
      <c r="F731" s="496"/>
      <c r="G731" s="496"/>
      <c r="H731" s="496"/>
      <c r="I731" s="496"/>
      <c r="J731" s="496"/>
      <c r="K731" s="496"/>
      <c r="L731" s="496"/>
      <c r="M731" s="496"/>
      <c r="N731" s="496"/>
      <c r="O731" s="496"/>
      <c r="P731" s="496"/>
      <c r="Q731" s="496"/>
      <c r="R731" s="496"/>
      <c r="S731" s="496"/>
      <c r="T731" s="496"/>
      <c r="U731" s="496"/>
      <c r="V731" s="496"/>
      <c r="W731" s="496"/>
      <c r="X731" s="496"/>
      <c r="Y731" s="496"/>
      <c r="Z731" s="496"/>
      <c r="AA731" s="496"/>
      <c r="AB731" s="496"/>
      <c r="AC731" s="496"/>
      <c r="AD731" s="496"/>
      <c r="AE731" s="496"/>
      <c r="AF731" s="496"/>
      <c r="AG731" s="496"/>
      <c r="AH731" s="496"/>
      <c r="AI731" s="496"/>
      <c r="AJ731" s="496"/>
      <c r="AK731" s="496"/>
      <c r="AL731" s="496"/>
      <c r="AM731" s="496"/>
      <c r="AN731" s="496"/>
      <c r="AO731" s="496"/>
      <c r="AP731" s="496"/>
      <c r="AQ731" s="496"/>
      <c r="AR731" s="496"/>
      <c r="AS731" s="496"/>
      <c r="AT731" s="496"/>
      <c r="AU731" s="496"/>
      <c r="AV731" s="496"/>
      <c r="AW731" s="496"/>
      <c r="AX731" s="496"/>
      <c r="AY731" s="496"/>
      <c r="AZ731" s="496"/>
      <c r="BA731" s="496"/>
      <c r="BB731" s="496"/>
      <c r="BC731" s="496"/>
      <c r="BD731" s="496"/>
      <c r="BE731" s="496"/>
      <c r="BF731" s="496"/>
      <c r="BG731" s="496"/>
      <c r="BH731" s="496"/>
      <c r="BI731" s="496"/>
    </row>
    <row r="732" customFormat="false" ht="15" hidden="false" customHeight="false" outlineLevel="0" collapsed="false">
      <c r="A732" s="496"/>
      <c r="B732" s="496"/>
      <c r="C732" s="496"/>
      <c r="D732" s="496"/>
      <c r="E732" s="496"/>
      <c r="F732" s="496"/>
      <c r="G732" s="496"/>
      <c r="H732" s="496"/>
      <c r="I732" s="496"/>
      <c r="J732" s="496"/>
      <c r="K732" s="496"/>
      <c r="L732" s="496"/>
      <c r="M732" s="496"/>
      <c r="N732" s="496"/>
      <c r="O732" s="496"/>
      <c r="P732" s="496"/>
      <c r="Q732" s="496"/>
      <c r="R732" s="496"/>
      <c r="S732" s="496"/>
      <c r="T732" s="496"/>
      <c r="U732" s="496"/>
      <c r="V732" s="496"/>
      <c r="W732" s="496"/>
      <c r="X732" s="496"/>
      <c r="Y732" s="496"/>
      <c r="Z732" s="496"/>
      <c r="AA732" s="496"/>
      <c r="AB732" s="496"/>
      <c r="AC732" s="496"/>
      <c r="AD732" s="496"/>
      <c r="AE732" s="496"/>
      <c r="AF732" s="496"/>
      <c r="AG732" s="496"/>
      <c r="AH732" s="496"/>
      <c r="AI732" s="496"/>
      <c r="AJ732" s="496"/>
      <c r="AK732" s="496"/>
      <c r="AL732" s="496"/>
      <c r="AM732" s="496"/>
      <c r="AN732" s="496"/>
      <c r="AO732" s="496"/>
      <c r="AP732" s="496"/>
      <c r="AQ732" s="496"/>
      <c r="AR732" s="496"/>
      <c r="AS732" s="496"/>
      <c r="AT732" s="496"/>
      <c r="AU732" s="496"/>
      <c r="AV732" s="496"/>
      <c r="AW732" s="496"/>
      <c r="AX732" s="496"/>
      <c r="AY732" s="496"/>
      <c r="AZ732" s="496"/>
      <c r="BA732" s="496"/>
      <c r="BB732" s="496"/>
      <c r="BC732" s="496"/>
      <c r="BD732" s="496"/>
      <c r="BE732" s="496"/>
      <c r="BF732" s="496"/>
      <c r="BG732" s="496"/>
      <c r="BH732" s="496"/>
      <c r="BI732" s="496"/>
    </row>
    <row r="733" customFormat="false" ht="15" hidden="false" customHeight="false" outlineLevel="0" collapsed="false">
      <c r="A733" s="496"/>
      <c r="B733" s="496"/>
      <c r="C733" s="496"/>
      <c r="D733" s="496"/>
      <c r="E733" s="496"/>
      <c r="F733" s="496"/>
      <c r="G733" s="496"/>
      <c r="H733" s="496"/>
      <c r="I733" s="496"/>
      <c r="J733" s="496"/>
      <c r="K733" s="496"/>
      <c r="L733" s="496"/>
      <c r="M733" s="496"/>
      <c r="N733" s="496"/>
      <c r="O733" s="496"/>
      <c r="P733" s="496"/>
      <c r="Q733" s="496"/>
      <c r="R733" s="496"/>
      <c r="S733" s="496"/>
      <c r="T733" s="496"/>
      <c r="U733" s="496"/>
      <c r="V733" s="496"/>
      <c r="W733" s="496"/>
      <c r="X733" s="496"/>
      <c r="Y733" s="496"/>
      <c r="Z733" s="496"/>
      <c r="AA733" s="496"/>
      <c r="AB733" s="496"/>
      <c r="AC733" s="496"/>
      <c r="AD733" s="496"/>
      <c r="AE733" s="496"/>
      <c r="AF733" s="496"/>
      <c r="AG733" s="496"/>
      <c r="AH733" s="496"/>
      <c r="AI733" s="496"/>
      <c r="AJ733" s="496"/>
      <c r="AK733" s="496"/>
      <c r="AL733" s="496"/>
      <c r="AM733" s="496"/>
      <c r="AN733" s="496"/>
      <c r="AO733" s="496"/>
      <c r="AP733" s="496"/>
      <c r="AQ733" s="496"/>
      <c r="AR733" s="496"/>
      <c r="AS733" s="496"/>
      <c r="AT733" s="496"/>
      <c r="AU733" s="496"/>
      <c r="AV733" s="496"/>
      <c r="AW733" s="496"/>
      <c r="AX733" s="496"/>
      <c r="AY733" s="496"/>
      <c r="AZ733" s="496"/>
      <c r="BA733" s="496"/>
      <c r="BB733" s="496"/>
      <c r="BC733" s="496"/>
      <c r="BD733" s="496"/>
      <c r="BE733" s="496"/>
      <c r="BF733" s="496"/>
      <c r="BG733" s="496"/>
      <c r="BH733" s="496"/>
      <c r="BI733" s="496"/>
    </row>
    <row r="734" customFormat="false" ht="15" hidden="false" customHeight="false" outlineLevel="0" collapsed="false">
      <c r="A734" s="496"/>
      <c r="B734" s="496"/>
      <c r="C734" s="496"/>
      <c r="D734" s="496"/>
      <c r="E734" s="496"/>
      <c r="F734" s="496"/>
      <c r="G734" s="496"/>
      <c r="H734" s="496"/>
      <c r="I734" s="496"/>
      <c r="J734" s="496"/>
      <c r="K734" s="496"/>
      <c r="L734" s="496"/>
      <c r="M734" s="496"/>
      <c r="N734" s="496"/>
      <c r="O734" s="496"/>
      <c r="P734" s="496"/>
      <c r="Q734" s="496"/>
      <c r="R734" s="496"/>
      <c r="S734" s="496"/>
      <c r="T734" s="496"/>
      <c r="U734" s="496"/>
      <c r="V734" s="496"/>
      <c r="W734" s="496"/>
      <c r="X734" s="496"/>
      <c r="Y734" s="496"/>
      <c r="Z734" s="496"/>
      <c r="AA734" s="496"/>
      <c r="AB734" s="496"/>
      <c r="AC734" s="496"/>
      <c r="AD734" s="496"/>
      <c r="AE734" s="496"/>
      <c r="AF734" s="496"/>
      <c r="AG734" s="496"/>
      <c r="AH734" s="496"/>
      <c r="AI734" s="496"/>
      <c r="AJ734" s="496"/>
      <c r="AK734" s="496"/>
      <c r="AL734" s="496"/>
      <c r="AM734" s="496"/>
      <c r="AN734" s="496"/>
      <c r="AO734" s="496"/>
      <c r="AP734" s="496"/>
      <c r="AQ734" s="496"/>
      <c r="AR734" s="496"/>
      <c r="AS734" s="496"/>
      <c r="AT734" s="496"/>
      <c r="AU734" s="496"/>
      <c r="AV734" s="496"/>
      <c r="AW734" s="496"/>
      <c r="AX734" s="496"/>
      <c r="AY734" s="496"/>
      <c r="AZ734" s="496"/>
      <c r="BA734" s="496"/>
      <c r="BB734" s="496"/>
      <c r="BC734" s="496"/>
      <c r="BD734" s="496"/>
      <c r="BE734" s="496"/>
      <c r="BF734" s="496"/>
      <c r="BG734" s="496"/>
      <c r="BH734" s="496"/>
      <c r="BI734" s="496"/>
    </row>
    <row r="735" customFormat="false" ht="15" hidden="false" customHeight="false" outlineLevel="0" collapsed="false">
      <c r="A735" s="496"/>
      <c r="B735" s="496"/>
      <c r="C735" s="496"/>
      <c r="D735" s="496"/>
      <c r="E735" s="496"/>
      <c r="F735" s="496"/>
      <c r="G735" s="496"/>
      <c r="H735" s="496"/>
      <c r="I735" s="496"/>
      <c r="J735" s="496"/>
      <c r="K735" s="496"/>
      <c r="L735" s="496"/>
      <c r="M735" s="496"/>
      <c r="N735" s="496"/>
      <c r="O735" s="496"/>
      <c r="P735" s="496"/>
      <c r="Q735" s="496"/>
      <c r="R735" s="496"/>
      <c r="S735" s="496"/>
      <c r="T735" s="496"/>
      <c r="U735" s="496"/>
      <c r="V735" s="496"/>
      <c r="W735" s="496"/>
      <c r="X735" s="496"/>
      <c r="Y735" s="496"/>
      <c r="Z735" s="496"/>
      <c r="AA735" s="496"/>
      <c r="AB735" s="496"/>
      <c r="AC735" s="496"/>
      <c r="AD735" s="496"/>
      <c r="AE735" s="496"/>
      <c r="AF735" s="496"/>
      <c r="AG735" s="496"/>
      <c r="AH735" s="496"/>
      <c r="AI735" s="496"/>
      <c r="AJ735" s="496"/>
      <c r="AK735" s="496"/>
      <c r="AL735" s="496"/>
      <c r="AM735" s="496"/>
      <c r="AN735" s="496"/>
      <c r="AO735" s="496"/>
      <c r="AP735" s="496"/>
      <c r="AQ735" s="496"/>
      <c r="AR735" s="496"/>
      <c r="AS735" s="496"/>
      <c r="AT735" s="496"/>
      <c r="AU735" s="496"/>
      <c r="AV735" s="496"/>
      <c r="AW735" s="496"/>
      <c r="AX735" s="496"/>
      <c r="AY735" s="496"/>
      <c r="AZ735" s="496"/>
      <c r="BA735" s="496"/>
      <c r="BB735" s="496"/>
      <c r="BC735" s="496"/>
      <c r="BD735" s="496"/>
      <c r="BE735" s="496"/>
      <c r="BF735" s="496"/>
      <c r="BG735" s="496"/>
      <c r="BH735" s="496"/>
      <c r="BI735" s="496"/>
    </row>
    <row r="736" customFormat="false" ht="15" hidden="false" customHeight="false" outlineLevel="0" collapsed="false">
      <c r="A736" s="496"/>
      <c r="B736" s="496"/>
      <c r="C736" s="496"/>
      <c r="D736" s="496"/>
      <c r="E736" s="496"/>
      <c r="F736" s="496"/>
      <c r="G736" s="496"/>
      <c r="H736" s="496"/>
      <c r="I736" s="496"/>
      <c r="J736" s="496"/>
      <c r="K736" s="496"/>
      <c r="L736" s="496"/>
      <c r="M736" s="496"/>
      <c r="N736" s="496"/>
      <c r="O736" s="496"/>
      <c r="P736" s="496"/>
      <c r="Q736" s="496"/>
      <c r="R736" s="496"/>
      <c r="S736" s="496"/>
      <c r="T736" s="496"/>
      <c r="U736" s="496"/>
      <c r="V736" s="496"/>
      <c r="W736" s="496"/>
      <c r="X736" s="496"/>
      <c r="Y736" s="496"/>
      <c r="Z736" s="496"/>
      <c r="AA736" s="496"/>
      <c r="AB736" s="496"/>
      <c r="AC736" s="496"/>
      <c r="AD736" s="496"/>
      <c r="AE736" s="496"/>
      <c r="AF736" s="496"/>
      <c r="AG736" s="496"/>
      <c r="AH736" s="496"/>
      <c r="AI736" s="496"/>
      <c r="AJ736" s="496"/>
      <c r="AK736" s="496"/>
      <c r="AL736" s="496"/>
      <c r="AM736" s="496"/>
      <c r="AN736" s="496"/>
      <c r="AO736" s="496"/>
      <c r="AP736" s="496"/>
      <c r="AQ736" s="496"/>
      <c r="AR736" s="496"/>
      <c r="AS736" s="496"/>
      <c r="AT736" s="496"/>
      <c r="AU736" s="496"/>
      <c r="AV736" s="496"/>
      <c r="AW736" s="496"/>
      <c r="AX736" s="496"/>
      <c r="AY736" s="496"/>
      <c r="AZ736" s="496"/>
      <c r="BA736" s="496"/>
      <c r="BB736" s="496"/>
      <c r="BC736" s="496"/>
      <c r="BD736" s="496"/>
      <c r="BE736" s="496"/>
      <c r="BF736" s="496"/>
      <c r="BG736" s="496"/>
      <c r="BH736" s="496"/>
      <c r="BI736" s="496"/>
    </row>
    <row r="737" customFormat="false" ht="15" hidden="false" customHeight="false" outlineLevel="0" collapsed="false">
      <c r="A737" s="496"/>
      <c r="B737" s="496"/>
      <c r="C737" s="496"/>
      <c r="D737" s="496"/>
      <c r="E737" s="496"/>
      <c r="F737" s="496"/>
      <c r="G737" s="496"/>
      <c r="H737" s="496"/>
      <c r="I737" s="496"/>
      <c r="J737" s="496"/>
      <c r="K737" s="496"/>
      <c r="L737" s="496"/>
      <c r="M737" s="496"/>
      <c r="N737" s="496"/>
      <c r="O737" s="496"/>
      <c r="P737" s="496"/>
      <c r="Q737" s="496"/>
      <c r="R737" s="496"/>
      <c r="S737" s="496"/>
      <c r="T737" s="496"/>
      <c r="U737" s="496"/>
      <c r="V737" s="496"/>
      <c r="W737" s="496"/>
      <c r="X737" s="496"/>
      <c r="Y737" s="496"/>
      <c r="Z737" s="496"/>
      <c r="AA737" s="496"/>
      <c r="AB737" s="496"/>
      <c r="AC737" s="496"/>
      <c r="AD737" s="496"/>
      <c r="AE737" s="496"/>
      <c r="AF737" s="496"/>
      <c r="AG737" s="496"/>
      <c r="AH737" s="496"/>
      <c r="AI737" s="496"/>
      <c r="AJ737" s="496"/>
      <c r="AK737" s="496"/>
      <c r="AL737" s="496"/>
      <c r="AM737" s="496"/>
      <c r="AN737" s="496"/>
      <c r="AO737" s="496"/>
      <c r="AP737" s="496"/>
      <c r="AQ737" s="496"/>
      <c r="AR737" s="496"/>
      <c r="AS737" s="496"/>
      <c r="AT737" s="496"/>
      <c r="AU737" s="496"/>
      <c r="AV737" s="496"/>
      <c r="AW737" s="496"/>
      <c r="AX737" s="496"/>
      <c r="AY737" s="496"/>
      <c r="AZ737" s="496"/>
      <c r="BA737" s="496"/>
      <c r="BB737" s="496"/>
      <c r="BC737" s="496"/>
      <c r="BD737" s="496"/>
      <c r="BE737" s="496"/>
      <c r="BF737" s="496"/>
      <c r="BG737" s="496"/>
      <c r="BH737" s="496"/>
      <c r="BI737" s="496"/>
    </row>
    <row r="738" customFormat="false" ht="15" hidden="false" customHeight="false" outlineLevel="0" collapsed="false">
      <c r="A738" s="496"/>
      <c r="B738" s="496"/>
      <c r="C738" s="496"/>
      <c r="D738" s="496"/>
      <c r="E738" s="496"/>
      <c r="F738" s="496"/>
      <c r="G738" s="496"/>
      <c r="H738" s="496"/>
      <c r="I738" s="496"/>
      <c r="J738" s="496"/>
      <c r="K738" s="496"/>
      <c r="L738" s="496"/>
      <c r="M738" s="496"/>
      <c r="N738" s="496"/>
      <c r="O738" s="496"/>
      <c r="P738" s="496"/>
      <c r="Q738" s="496"/>
      <c r="R738" s="496"/>
      <c r="S738" s="496"/>
      <c r="T738" s="496"/>
      <c r="U738" s="496"/>
      <c r="V738" s="496"/>
      <c r="W738" s="496"/>
      <c r="X738" s="496"/>
      <c r="Y738" s="496"/>
      <c r="Z738" s="496"/>
      <c r="AA738" s="496"/>
      <c r="AB738" s="496"/>
      <c r="AC738" s="496"/>
      <c r="AD738" s="496"/>
      <c r="AE738" s="496"/>
      <c r="AF738" s="496"/>
      <c r="AG738" s="496"/>
      <c r="AH738" s="496"/>
      <c r="AI738" s="496"/>
      <c r="AJ738" s="496"/>
      <c r="AK738" s="496"/>
      <c r="AL738" s="496"/>
      <c r="AM738" s="496"/>
      <c r="AN738" s="496"/>
      <c r="AO738" s="496"/>
      <c r="AP738" s="496"/>
      <c r="AQ738" s="496"/>
      <c r="AR738" s="496"/>
      <c r="AS738" s="496"/>
      <c r="AT738" s="496"/>
      <c r="AU738" s="496"/>
      <c r="AV738" s="496"/>
      <c r="AW738" s="496"/>
      <c r="AX738" s="496"/>
      <c r="AY738" s="496"/>
      <c r="AZ738" s="496"/>
      <c r="BA738" s="496"/>
      <c r="BB738" s="496"/>
      <c r="BC738" s="496"/>
      <c r="BD738" s="496"/>
      <c r="BE738" s="496"/>
      <c r="BF738" s="496"/>
      <c r="BG738" s="496"/>
      <c r="BH738" s="496"/>
      <c r="BI738" s="496"/>
    </row>
    <row r="739" customFormat="false" ht="15" hidden="false" customHeight="false" outlineLevel="0" collapsed="false">
      <c r="A739" s="496"/>
      <c r="B739" s="496"/>
      <c r="C739" s="496"/>
      <c r="D739" s="496"/>
      <c r="E739" s="496"/>
      <c r="F739" s="496"/>
      <c r="G739" s="496"/>
      <c r="H739" s="496"/>
      <c r="I739" s="496"/>
      <c r="J739" s="496"/>
      <c r="K739" s="496"/>
      <c r="L739" s="496"/>
      <c r="M739" s="496"/>
      <c r="N739" s="496"/>
      <c r="O739" s="496"/>
      <c r="P739" s="496"/>
      <c r="Q739" s="496"/>
      <c r="R739" s="496"/>
      <c r="S739" s="496"/>
      <c r="T739" s="496"/>
      <c r="U739" s="496"/>
      <c r="V739" s="496"/>
      <c r="W739" s="496"/>
      <c r="X739" s="496"/>
      <c r="Y739" s="496"/>
      <c r="Z739" s="496"/>
      <c r="AA739" s="496"/>
      <c r="AB739" s="496"/>
      <c r="AC739" s="496"/>
      <c r="AD739" s="496"/>
      <c r="AE739" s="496"/>
      <c r="AF739" s="496"/>
      <c r="AG739" s="496"/>
      <c r="AH739" s="496"/>
      <c r="AI739" s="496"/>
      <c r="AJ739" s="496"/>
      <c r="AK739" s="496"/>
      <c r="AL739" s="496"/>
      <c r="AM739" s="496"/>
      <c r="AN739" s="496"/>
      <c r="AO739" s="496"/>
      <c r="AP739" s="496"/>
      <c r="AQ739" s="496"/>
      <c r="AR739" s="496"/>
      <c r="AS739" s="496"/>
      <c r="AT739" s="496"/>
      <c r="AU739" s="496"/>
      <c r="AV739" s="496"/>
      <c r="AW739" s="496"/>
      <c r="AX739" s="496"/>
      <c r="AY739" s="496"/>
      <c r="AZ739" s="496"/>
      <c r="BA739" s="496"/>
      <c r="BB739" s="496"/>
      <c r="BC739" s="496"/>
      <c r="BD739" s="496"/>
      <c r="BE739" s="496"/>
      <c r="BF739" s="496"/>
      <c r="BG739" s="496"/>
      <c r="BH739" s="496"/>
      <c r="BI739" s="496"/>
    </row>
    <row r="740" customFormat="false" ht="15" hidden="false" customHeight="false" outlineLevel="0" collapsed="false">
      <c r="A740" s="496"/>
      <c r="B740" s="496"/>
      <c r="C740" s="496"/>
      <c r="D740" s="496"/>
      <c r="E740" s="496"/>
      <c r="F740" s="496"/>
      <c r="G740" s="496"/>
      <c r="H740" s="496"/>
      <c r="I740" s="496"/>
      <c r="J740" s="496"/>
      <c r="K740" s="496"/>
      <c r="L740" s="496"/>
      <c r="M740" s="496"/>
      <c r="N740" s="496"/>
      <c r="O740" s="496"/>
      <c r="P740" s="496"/>
      <c r="Q740" s="496"/>
      <c r="R740" s="496"/>
      <c r="S740" s="496"/>
      <c r="T740" s="496"/>
      <c r="U740" s="496"/>
      <c r="V740" s="496"/>
      <c r="W740" s="496"/>
      <c r="X740" s="496"/>
      <c r="Y740" s="496"/>
      <c r="Z740" s="496"/>
      <c r="AA740" s="496"/>
      <c r="AB740" s="496"/>
      <c r="AC740" s="496"/>
      <c r="AD740" s="496"/>
      <c r="AE740" s="496"/>
      <c r="AF740" s="496"/>
      <c r="AG740" s="496"/>
      <c r="AH740" s="496"/>
      <c r="AI740" s="496"/>
      <c r="AJ740" s="496"/>
      <c r="AK740" s="496"/>
      <c r="AL740" s="496"/>
      <c r="AM740" s="496"/>
      <c r="AN740" s="496"/>
      <c r="AO740" s="496"/>
      <c r="AP740" s="496"/>
      <c r="AQ740" s="496"/>
      <c r="AR740" s="496"/>
      <c r="AS740" s="496"/>
      <c r="AT740" s="496"/>
      <c r="AU740" s="496"/>
      <c r="AV740" s="496"/>
      <c r="AW740" s="496"/>
      <c r="AX740" s="496"/>
      <c r="AY740" s="496"/>
      <c r="AZ740" s="496"/>
      <c r="BA740" s="496"/>
      <c r="BB740" s="496"/>
      <c r="BC740" s="496"/>
      <c r="BD740" s="496"/>
      <c r="BE740" s="496"/>
      <c r="BF740" s="496"/>
      <c r="BG740" s="496"/>
      <c r="BH740" s="496"/>
      <c r="BI740" s="496"/>
    </row>
    <row r="741" customFormat="false" ht="15" hidden="false" customHeight="false" outlineLevel="0" collapsed="false">
      <c r="A741" s="496"/>
      <c r="B741" s="496"/>
      <c r="C741" s="496"/>
      <c r="D741" s="496"/>
      <c r="E741" s="496"/>
      <c r="F741" s="496"/>
      <c r="G741" s="496"/>
      <c r="H741" s="496"/>
      <c r="I741" s="496"/>
      <c r="J741" s="496"/>
      <c r="K741" s="496"/>
      <c r="L741" s="496"/>
      <c r="M741" s="496"/>
      <c r="N741" s="496"/>
      <c r="O741" s="496"/>
      <c r="P741" s="496"/>
      <c r="Q741" s="496"/>
      <c r="R741" s="496"/>
      <c r="S741" s="496"/>
      <c r="T741" s="496"/>
      <c r="U741" s="496"/>
      <c r="V741" s="496"/>
      <c r="W741" s="496"/>
      <c r="X741" s="496"/>
      <c r="Y741" s="496"/>
      <c r="Z741" s="496"/>
      <c r="AA741" s="496"/>
      <c r="AB741" s="496"/>
      <c r="AC741" s="496"/>
      <c r="AD741" s="496"/>
      <c r="AE741" s="496"/>
      <c r="AF741" s="496"/>
      <c r="AG741" s="496"/>
      <c r="AH741" s="496"/>
      <c r="AI741" s="496"/>
      <c r="AJ741" s="496"/>
      <c r="AK741" s="496"/>
      <c r="AL741" s="496"/>
      <c r="AM741" s="496"/>
      <c r="AN741" s="496"/>
      <c r="AO741" s="496"/>
      <c r="AP741" s="496"/>
      <c r="AQ741" s="496"/>
      <c r="AR741" s="496"/>
      <c r="AS741" s="496"/>
      <c r="AT741" s="496"/>
      <c r="AU741" s="496"/>
      <c r="AV741" s="496"/>
      <c r="AW741" s="496"/>
      <c r="AX741" s="496"/>
      <c r="AY741" s="496"/>
      <c r="AZ741" s="496"/>
      <c r="BA741" s="496"/>
      <c r="BB741" s="496"/>
      <c r="BC741" s="496"/>
      <c r="BD741" s="496"/>
      <c r="BE741" s="496"/>
      <c r="BF741" s="496"/>
      <c r="BG741" s="496"/>
      <c r="BH741" s="496"/>
      <c r="BI741" s="496"/>
    </row>
    <row r="742" customFormat="false" ht="11.25" hidden="false" customHeight="true" outlineLevel="0" collapsed="false"/>
    <row r="743" customFormat="false" ht="22.5" hidden="false" customHeight="true" outlineLevel="0" collapsed="false"/>
  </sheetData>
  <mergeCells count="164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C104:AE104"/>
    <mergeCell ref="AF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72"/>
    <mergeCell ref="B274:P274"/>
    <mergeCell ref="A275:AI275"/>
    <mergeCell ref="AJ275:BI275"/>
    <mergeCell ref="A276:AI276"/>
    <mergeCell ref="AJ276:AR276"/>
    <mergeCell ref="AS276:AZ276"/>
    <mergeCell ref="BA276:BI276"/>
    <mergeCell ref="A277:BI277"/>
    <mergeCell ref="P279:V279"/>
    <mergeCell ref="W279:AB279"/>
    <mergeCell ref="AE279:AT279"/>
    <mergeCell ref="AV279:BE279"/>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Y315"/>
    <mergeCell ref="AJ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R339"/>
    <mergeCell ref="AJ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N353"/>
    <mergeCell ref="P353:AI353"/>
    <mergeCell ref="AJ353:AR353"/>
    <mergeCell ref="AS353:AZ353"/>
    <mergeCell ref="BA353:BI353"/>
    <mergeCell ref="A354:N354"/>
    <mergeCell ref="P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F357"/>
    <mergeCell ref="AJ357:AQ357"/>
    <mergeCell ref="AS357:BI357"/>
    <mergeCell ref="A358:AI358"/>
    <mergeCell ref="AJ358:AR358"/>
    <mergeCell ref="AS358:BI358"/>
    <mergeCell ref="A359:AE359"/>
    <mergeCell ref="AJ359:AR359"/>
    <mergeCell ref="AS359:BI359"/>
    <mergeCell ref="H362:AP362"/>
    <mergeCell ref="H363:AP363"/>
    <mergeCell ref="AQ363:BI364"/>
    <mergeCell ref="H364:AP364"/>
    <mergeCell ref="H365:AP365"/>
    <mergeCell ref="AQ365:AY365"/>
    <mergeCell ref="AZ365:BI365"/>
    <mergeCell ref="H366:BI366"/>
    <mergeCell ref="A367:BI367"/>
    <mergeCell ref="A368:BI368"/>
    <mergeCell ref="A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E377:AP377"/>
    <mergeCell ref="AQ377:AY377"/>
    <mergeCell ref="AZ377:BI377"/>
    <mergeCell ref="E378:AP378"/>
    <mergeCell ref="AQ378:AY378"/>
    <mergeCell ref="AZ378:BI378"/>
    <mergeCell ref="E379:AP379"/>
    <mergeCell ref="AQ379:AY379"/>
    <mergeCell ref="AZ379:BI379"/>
    <mergeCell ref="E380:AP380"/>
    <mergeCell ref="AQ380:AY380"/>
    <mergeCell ref="AZ380:BI380"/>
    <mergeCell ref="A381:D381"/>
    <mergeCell ref="E381:AP381"/>
    <mergeCell ref="AQ381:AY381"/>
    <mergeCell ref="AZ381:BI381"/>
    <mergeCell ref="E382:AP382"/>
    <mergeCell ref="AQ382:AY382"/>
    <mergeCell ref="AZ382:BI382"/>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D395"/>
    <mergeCell ref="E395:AP395"/>
    <mergeCell ref="AQ395:AY395"/>
    <mergeCell ref="AZ395:BI395"/>
    <mergeCell ref="A396:D396"/>
    <mergeCell ref="E396:AP396"/>
    <mergeCell ref="AQ396:AY396"/>
    <mergeCell ref="AZ396:BI396"/>
    <mergeCell ref="E397:AP397"/>
    <mergeCell ref="AQ397:AY397"/>
    <mergeCell ref="AZ397:BI397"/>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AP409"/>
    <mergeCell ref="AQ409:BI409"/>
    <mergeCell ref="A411:AQ411"/>
    <mergeCell ref="A414:AR414"/>
    <mergeCell ref="H416:AP416"/>
    <mergeCell ref="H417:AP417"/>
    <mergeCell ref="AQ417:BI418"/>
    <mergeCell ref="H418:AP418"/>
    <mergeCell ref="H419:AP419"/>
    <mergeCell ref="AQ419:AY419"/>
    <mergeCell ref="AZ419:BI419"/>
    <mergeCell ref="H420:BI420"/>
    <mergeCell ref="A421:BI421"/>
    <mergeCell ref="A422:BI422"/>
    <mergeCell ref="A423:BI423"/>
    <mergeCell ref="A424:D424"/>
    <mergeCell ref="E424:AP424"/>
    <mergeCell ref="AQ424:BI424"/>
    <mergeCell ref="A425:AP425"/>
    <mergeCell ref="AQ425:AY425"/>
    <mergeCell ref="AZ425:BI425"/>
    <mergeCell ref="A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BI433"/>
    <mergeCell ref="A434:D434"/>
    <mergeCell ref="E434:AP434"/>
    <mergeCell ref="AQ434:AY434"/>
    <mergeCell ref="AZ434:BI434"/>
    <mergeCell ref="A435:D435"/>
    <mergeCell ref="E435:AP435"/>
    <mergeCell ref="AQ435:AY435"/>
    <mergeCell ref="AZ435:BI435"/>
    <mergeCell ref="A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AP442"/>
    <mergeCell ref="AQ442:AY442"/>
    <mergeCell ref="AZ442:BI442"/>
    <mergeCell ref="A443:AP443"/>
    <mergeCell ref="AQ443:AY443"/>
    <mergeCell ref="AZ443:BI443"/>
    <mergeCell ref="A444:AP444"/>
    <mergeCell ref="AQ444:BI444"/>
    <mergeCell ref="A446:AR446"/>
    <mergeCell ref="A448:BI448"/>
    <mergeCell ref="A449:C449"/>
    <mergeCell ref="D449:R449"/>
    <mergeCell ref="S449:W449"/>
    <mergeCell ref="X449:AO449"/>
    <mergeCell ref="AP449:AV449"/>
    <mergeCell ref="AW449:BC449"/>
    <mergeCell ref="BD449:BI449"/>
    <mergeCell ref="A450:C450"/>
    <mergeCell ref="D450:R450"/>
    <mergeCell ref="S450:W450"/>
    <mergeCell ref="X450:AO450"/>
    <mergeCell ref="AP450:AV450"/>
    <mergeCell ref="AW450:BC450"/>
    <mergeCell ref="BD450:BI450"/>
    <mergeCell ref="A451:C451"/>
    <mergeCell ref="D451:R451"/>
    <mergeCell ref="S451:W451"/>
    <mergeCell ref="X451:AO451"/>
    <mergeCell ref="AP451:AV451"/>
    <mergeCell ref="AW451:BC451"/>
    <mergeCell ref="BD451:BI451"/>
    <mergeCell ref="A452:C452"/>
    <mergeCell ref="D452:R452"/>
    <mergeCell ref="S452:W452"/>
    <mergeCell ref="X452:AO452"/>
    <mergeCell ref="AP452:AV452"/>
    <mergeCell ref="AW452:BC452"/>
    <mergeCell ref="BD452:BI452"/>
    <mergeCell ref="A453:C453"/>
    <mergeCell ref="D453:R453"/>
    <mergeCell ref="S453:W453"/>
    <mergeCell ref="X453:AO453"/>
    <mergeCell ref="AP453:AV453"/>
    <mergeCell ref="AW453:BC453"/>
    <mergeCell ref="BD453:BI453"/>
    <mergeCell ref="A454:C454"/>
    <mergeCell ref="D454:R454"/>
    <mergeCell ref="S454:W454"/>
    <mergeCell ref="X454:AO454"/>
    <mergeCell ref="AP454:AV454"/>
    <mergeCell ref="AW454:BC454"/>
    <mergeCell ref="BD454:BI454"/>
    <mergeCell ref="A455:C455"/>
    <mergeCell ref="D455:R455"/>
    <mergeCell ref="S455:W455"/>
    <mergeCell ref="X455:AO455"/>
    <mergeCell ref="AP455:AV455"/>
    <mergeCell ref="AW455:BC455"/>
    <mergeCell ref="BD455:BI455"/>
    <mergeCell ref="A456:C456"/>
    <mergeCell ref="D456:R456"/>
    <mergeCell ref="S456:W456"/>
    <mergeCell ref="X456:AO456"/>
    <mergeCell ref="AP456:AV456"/>
    <mergeCell ref="AW456:BC456"/>
    <mergeCell ref="BD456:BI456"/>
    <mergeCell ref="A457:BI457"/>
    <mergeCell ref="A458:W458"/>
    <mergeCell ref="X458:BI458"/>
    <mergeCell ref="A459:W459"/>
    <mergeCell ref="X459:AO459"/>
    <mergeCell ref="AP459:AV459"/>
    <mergeCell ref="AW459:BC459"/>
    <mergeCell ref="BD459:BI459"/>
    <mergeCell ref="A460:W460"/>
    <mergeCell ref="X460:AO460"/>
    <mergeCell ref="AP460:AV460"/>
    <mergeCell ref="AW460:BC460"/>
    <mergeCell ref="BD460:BI460"/>
    <mergeCell ref="A464:AS464"/>
    <mergeCell ref="H467:AP467"/>
    <mergeCell ref="AQ467:BI468"/>
    <mergeCell ref="H468:AP468"/>
    <mergeCell ref="H469:AP469"/>
    <mergeCell ref="AQ469:AY469"/>
    <mergeCell ref="AZ469:BI469"/>
    <mergeCell ref="H470:BI470"/>
    <mergeCell ref="A471:BI471"/>
    <mergeCell ref="A472:BI472"/>
    <mergeCell ref="A473:BI473"/>
    <mergeCell ref="A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AP487"/>
    <mergeCell ref="AQ487:BI487"/>
    <mergeCell ref="A488:D488"/>
    <mergeCell ref="E488:AP488"/>
    <mergeCell ref="AQ488:AY488"/>
    <mergeCell ref="AZ488:BI488"/>
    <mergeCell ref="A489:BI489"/>
    <mergeCell ref="A490:D490"/>
    <mergeCell ref="E490:AP490"/>
    <mergeCell ref="AQ490:AY490"/>
    <mergeCell ref="AZ490:BI490"/>
    <mergeCell ref="A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BI505"/>
    <mergeCell ref="A507:AS507"/>
    <mergeCell ref="A510:AD510"/>
    <mergeCell ref="AE510:BI511"/>
    <mergeCell ref="A511:AD511"/>
    <mergeCell ref="AE512:BI515"/>
    <mergeCell ref="A513:AD513"/>
    <mergeCell ref="A514:AD514"/>
    <mergeCell ref="A515:Q515"/>
    <mergeCell ref="R515:S515"/>
    <mergeCell ref="A516:AD516"/>
    <mergeCell ref="A517:BC518"/>
    <mergeCell ref="BD517:BI517"/>
    <mergeCell ref="BD518:BI518"/>
    <mergeCell ref="A519:BI519"/>
    <mergeCell ref="A520:AD520"/>
    <mergeCell ref="AE520:AI520"/>
    <mergeCell ref="AJ520:AP520"/>
    <mergeCell ref="AQ520:AX520"/>
    <mergeCell ref="AY520:BC520"/>
    <mergeCell ref="BD520:BI520"/>
    <mergeCell ref="A521:AD521"/>
    <mergeCell ref="AE521:AX521"/>
    <mergeCell ref="AY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AD537"/>
    <mergeCell ref="AE537:AI537"/>
    <mergeCell ref="AJ537:AP537"/>
    <mergeCell ref="AQ537:AX537"/>
    <mergeCell ref="AY537:BC537"/>
    <mergeCell ref="BD537:BI537"/>
    <mergeCell ref="A538:AD538"/>
    <mergeCell ref="AE538:AI538"/>
    <mergeCell ref="AJ538:AP538"/>
    <mergeCell ref="AQ538:AX538"/>
    <mergeCell ref="AY538:BC538"/>
    <mergeCell ref="BD538:BI538"/>
    <mergeCell ref="A539:AD539"/>
    <mergeCell ref="AE539:AI539"/>
    <mergeCell ref="AJ539:AP539"/>
    <mergeCell ref="AQ539:AX539"/>
    <mergeCell ref="AY539:BC539"/>
    <mergeCell ref="BD539:BI539"/>
    <mergeCell ref="A540:AD540"/>
    <mergeCell ref="AE540:AI540"/>
    <mergeCell ref="AJ540:AP540"/>
    <mergeCell ref="AQ540:AX540"/>
    <mergeCell ref="AY540:BC540"/>
    <mergeCell ref="BD540:BI540"/>
    <mergeCell ref="A541:AD541"/>
    <mergeCell ref="AE541:AI541"/>
    <mergeCell ref="AJ541:AP541"/>
    <mergeCell ref="AQ541:AX541"/>
    <mergeCell ref="AY541:BC541"/>
    <mergeCell ref="BD541:BI541"/>
    <mergeCell ref="A542:AD542"/>
    <mergeCell ref="AE542:AI542"/>
    <mergeCell ref="AJ542:AP542"/>
    <mergeCell ref="AQ542:AX542"/>
    <mergeCell ref="AY542:BC542"/>
    <mergeCell ref="BD542:BI542"/>
    <mergeCell ref="A543:AD543"/>
    <mergeCell ref="AE543:AI543"/>
    <mergeCell ref="AJ543:AP543"/>
    <mergeCell ref="AQ543:AX543"/>
    <mergeCell ref="AY543:BC543"/>
    <mergeCell ref="BD543:BI543"/>
    <mergeCell ref="A544:AD544"/>
    <mergeCell ref="AE544:AI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BI560"/>
    <mergeCell ref="A561:BI561"/>
    <mergeCell ref="B562:AI562"/>
    <mergeCell ref="A563:BI563"/>
    <mergeCell ref="B564:BH564"/>
    <mergeCell ref="A565:BI565"/>
    <mergeCell ref="B566:AC566"/>
    <mergeCell ref="AF566:BH566"/>
    <mergeCell ref="A567:BI567"/>
    <mergeCell ref="A568:BI569"/>
    <mergeCell ref="A570:BI570"/>
    <mergeCell ref="A571:BI571"/>
    <mergeCell ref="A572:BI572"/>
    <mergeCell ref="A573:BI573"/>
    <mergeCell ref="D574:BI574"/>
    <mergeCell ref="D575:BI575"/>
    <mergeCell ref="D576:BI576"/>
    <mergeCell ref="D577:BI577"/>
    <mergeCell ref="D578:BI578"/>
    <mergeCell ref="A579:C579"/>
    <mergeCell ref="F579:BI579"/>
    <mergeCell ref="A580:C580"/>
    <mergeCell ref="F580:BI580"/>
    <mergeCell ref="A581:C581"/>
    <mergeCell ref="F581:BI581"/>
    <mergeCell ref="A582:C582"/>
    <mergeCell ref="F582:BI582"/>
    <mergeCell ref="A583:C583"/>
    <mergeCell ref="F583:BI583"/>
    <mergeCell ref="A584:C584"/>
    <mergeCell ref="F584:BI584"/>
    <mergeCell ref="A585:C585"/>
    <mergeCell ref="F585:BI585"/>
    <mergeCell ref="A586:C586"/>
    <mergeCell ref="F586:BI586"/>
    <mergeCell ref="A587:C587"/>
    <mergeCell ref="F587:BI587"/>
    <mergeCell ref="A588:C588"/>
    <mergeCell ref="F588:BI588"/>
    <mergeCell ref="A589:C589"/>
    <mergeCell ref="F589:BI589"/>
    <mergeCell ref="A590:C590"/>
    <mergeCell ref="F590:BI590"/>
    <mergeCell ref="A591:C591"/>
    <mergeCell ref="F591:BI591"/>
    <mergeCell ref="A592:E592"/>
    <mergeCell ref="F592:BG592"/>
    <mergeCell ref="D593:BI593"/>
    <mergeCell ref="A594:AE594"/>
    <mergeCell ref="AP594:BA594"/>
    <mergeCell ref="B595:AF595"/>
    <mergeCell ref="AP595:AY595"/>
    <mergeCell ref="A598:BI598"/>
    <mergeCell ref="A599:BI599"/>
    <mergeCell ref="A600:BI600"/>
    <mergeCell ref="A601:Q607"/>
    <mergeCell ref="R601:AX601"/>
    <mergeCell ref="AY601:BI601"/>
    <mergeCell ref="R602:AX602"/>
    <mergeCell ref="AY602:BI602"/>
    <mergeCell ref="R603:AX603"/>
    <mergeCell ref="AY603:BI603"/>
    <mergeCell ref="R604:AX604"/>
    <mergeCell ref="AY604:BI604"/>
    <mergeCell ref="R605:AX605"/>
    <mergeCell ref="AY605:BI605"/>
    <mergeCell ref="R606:AX606"/>
    <mergeCell ref="AY606:BI606"/>
    <mergeCell ref="R607:AX607"/>
    <mergeCell ref="AY607:BI607"/>
    <mergeCell ref="A608:AX608"/>
    <mergeCell ref="AY608:BI608"/>
    <mergeCell ref="A609:Q610"/>
    <mergeCell ref="R609:AX609"/>
    <mergeCell ref="AY609:BI609"/>
    <mergeCell ref="R610:AX610"/>
    <mergeCell ref="AY610:BI610"/>
    <mergeCell ref="A611:Q612"/>
    <mergeCell ref="R611:AX611"/>
    <mergeCell ref="AY611:BI611"/>
    <mergeCell ref="R612:AX612"/>
    <mergeCell ref="AY612:BI612"/>
    <mergeCell ref="A613:Q614"/>
    <mergeCell ref="R613:AX613"/>
    <mergeCell ref="AY613:BI613"/>
    <mergeCell ref="R614:AX614"/>
    <mergeCell ref="AY614:BI614"/>
    <mergeCell ref="A615:AX615"/>
    <mergeCell ref="AY615:BI615"/>
    <mergeCell ref="A616:AX616"/>
    <mergeCell ref="AY616:BI616"/>
    <mergeCell ref="A617:Q619"/>
    <mergeCell ref="R617:AX617"/>
    <mergeCell ref="AY617:BI617"/>
    <mergeCell ref="R618:AX618"/>
    <mergeCell ref="AY618:BI618"/>
    <mergeCell ref="R619:AX619"/>
    <mergeCell ref="AY619:BI619"/>
    <mergeCell ref="A620:AX620"/>
    <mergeCell ref="AY620:BI620"/>
    <mergeCell ref="A621:BI621"/>
    <mergeCell ref="A622:BI622"/>
    <mergeCell ref="A623:BI623"/>
    <mergeCell ref="A624:BI624"/>
    <mergeCell ref="A625:BI625"/>
    <mergeCell ref="A626:BI626"/>
    <mergeCell ref="A627:BI627"/>
    <mergeCell ref="A628:BI628"/>
    <mergeCell ref="A630:BI630"/>
    <mergeCell ref="A631:AO631"/>
    <mergeCell ref="AP631:AY631"/>
    <mergeCell ref="AZ631:BI631"/>
    <mergeCell ref="A632:B632"/>
    <mergeCell ref="C632:Z632"/>
    <mergeCell ref="AA632:AO632"/>
    <mergeCell ref="AP632:AY632"/>
    <mergeCell ref="AZ632:BI632"/>
    <mergeCell ref="A633:B633"/>
    <mergeCell ref="C633:Z633"/>
    <mergeCell ref="AA633:AO633"/>
    <mergeCell ref="AP633:AY633"/>
    <mergeCell ref="AZ633:BI633"/>
    <mergeCell ref="A634:B634"/>
    <mergeCell ref="C634:Z634"/>
    <mergeCell ref="AA634:AO634"/>
    <mergeCell ref="AP634:AY634"/>
    <mergeCell ref="AZ634:BI634"/>
    <mergeCell ref="A635:B635"/>
    <mergeCell ref="C635:Z635"/>
    <mergeCell ref="AA635:AO635"/>
    <mergeCell ref="AP635:AY635"/>
    <mergeCell ref="AZ635:BI635"/>
    <mergeCell ref="A637:BI637"/>
    <mergeCell ref="A638:T638"/>
    <mergeCell ref="U638:AD638"/>
    <mergeCell ref="AE638:AY638"/>
    <mergeCell ref="AZ638:BI638"/>
    <mergeCell ref="A639:B639"/>
    <mergeCell ref="C639:T639"/>
    <mergeCell ref="U639:AA639"/>
    <mergeCell ref="AB639:AD639"/>
    <mergeCell ref="AE639:AF639"/>
    <mergeCell ref="AG639:AY639"/>
    <mergeCell ref="AZ639:BF639"/>
    <mergeCell ref="BG639:BI639"/>
    <mergeCell ref="A640:B640"/>
    <mergeCell ref="C640:T640"/>
    <mergeCell ref="U640:AA640"/>
    <mergeCell ref="AB640:AD640"/>
    <mergeCell ref="AE640:AF640"/>
    <mergeCell ref="AG640:AY640"/>
    <mergeCell ref="AZ640:BF640"/>
    <mergeCell ref="BG640:BI640"/>
    <mergeCell ref="A642:AO642"/>
    <mergeCell ref="AP642:AY642"/>
    <mergeCell ref="AZ642:BI643"/>
    <mergeCell ref="A643:AB643"/>
    <mergeCell ref="AP643:AY643"/>
    <mergeCell ref="A644:B644"/>
    <mergeCell ref="C644:AO644"/>
    <mergeCell ref="AP644:AY644"/>
    <mergeCell ref="AZ644:BI644"/>
    <mergeCell ref="A645:B645"/>
    <mergeCell ref="C645:AO645"/>
    <mergeCell ref="AP645:AY645"/>
    <mergeCell ref="AZ645:BI645"/>
    <mergeCell ref="A646:B646"/>
    <mergeCell ref="C646:AO646"/>
    <mergeCell ref="AP646:AY646"/>
    <mergeCell ref="AZ646:BI646"/>
    <mergeCell ref="A647:BI647"/>
    <mergeCell ref="A648:AO648"/>
    <mergeCell ref="AP648:AY648"/>
    <mergeCell ref="AZ648:BI648"/>
    <mergeCell ref="A649:B649"/>
    <mergeCell ref="C649:AO649"/>
    <mergeCell ref="AP649:AY649"/>
    <mergeCell ref="AZ649:BI649"/>
    <mergeCell ref="A650:B650"/>
    <mergeCell ref="C650:AO650"/>
    <mergeCell ref="AP650:AY650"/>
    <mergeCell ref="AZ650:BI650"/>
    <mergeCell ref="A651:B651"/>
    <mergeCell ref="C651:AO651"/>
    <mergeCell ref="AP651:AY651"/>
    <mergeCell ref="AZ651:BI651"/>
    <mergeCell ref="A652:AO652"/>
    <mergeCell ref="AP652:AY652"/>
    <mergeCell ref="AZ652:BI652"/>
    <mergeCell ref="A654:BI654"/>
    <mergeCell ref="A655:BI655"/>
    <mergeCell ref="A656:BI656"/>
    <mergeCell ref="A659:BI659"/>
    <mergeCell ref="A660:BI660"/>
    <mergeCell ref="A661:BI661"/>
    <mergeCell ref="A662:BI662"/>
    <mergeCell ref="A663:BI663"/>
    <mergeCell ref="A664:BI664"/>
    <mergeCell ref="A665:BI665"/>
    <mergeCell ref="A666:O666"/>
    <mergeCell ref="P666:BH666"/>
    <mergeCell ref="A667:O667"/>
    <mergeCell ref="A668:O668"/>
    <mergeCell ref="P668:BH668"/>
    <mergeCell ref="A670:O670"/>
    <mergeCell ref="A672:E672"/>
    <mergeCell ref="F672:M672"/>
    <mergeCell ref="O672:R672"/>
    <mergeCell ref="S672:AF672"/>
    <mergeCell ref="AH672:AL672"/>
    <mergeCell ref="AM672:BF672"/>
    <mergeCell ref="A674:E674"/>
    <mergeCell ref="F674:S674"/>
    <mergeCell ref="V674:X674"/>
    <mergeCell ref="Z674:AL674"/>
    <mergeCell ref="AN674:AQ674"/>
    <mergeCell ref="AS674:BH674"/>
    <mergeCell ref="A676:C676"/>
    <mergeCell ref="D676:G676"/>
    <mergeCell ref="I676:J676"/>
    <mergeCell ref="K676:M676"/>
    <mergeCell ref="O676:P676"/>
    <mergeCell ref="Q676:R676"/>
    <mergeCell ref="T676:U676"/>
    <mergeCell ref="V676:X676"/>
    <mergeCell ref="Z676:AC676"/>
    <mergeCell ref="AE676:AK676"/>
    <mergeCell ref="AM676:AT676"/>
    <mergeCell ref="AV676:BE676"/>
    <mergeCell ref="A678:K678"/>
    <mergeCell ref="L678:V678"/>
    <mergeCell ref="X678:Z678"/>
    <mergeCell ref="AA678:AK678"/>
    <mergeCell ref="AM678:AQ678"/>
    <mergeCell ref="AR678:BH678"/>
    <mergeCell ref="A680:AM680"/>
    <mergeCell ref="AO680:BH680"/>
    <mergeCell ref="A682:F682"/>
    <mergeCell ref="G682:AE682"/>
    <mergeCell ref="A684:T684"/>
    <mergeCell ref="U684:AE684"/>
    <mergeCell ref="A686:AZ686"/>
    <mergeCell ref="BA686:BH686"/>
    <mergeCell ref="A688:F688"/>
    <mergeCell ref="G688:BH688"/>
    <mergeCell ref="M690:BH690"/>
    <mergeCell ref="M692:BH692"/>
    <mergeCell ref="A696:D696"/>
    <mergeCell ref="E696:O696"/>
    <mergeCell ref="P696:BH696"/>
    <mergeCell ref="A698:BI698"/>
    <mergeCell ref="A700:K700"/>
    <mergeCell ref="M700:AB700"/>
    <mergeCell ref="AR700:AU700"/>
    <mergeCell ref="AV700:BE700"/>
    <mergeCell ref="A702:M702"/>
    <mergeCell ref="N702:W702"/>
    <mergeCell ref="X702:AI702"/>
    <mergeCell ref="A704:H704"/>
  </mergeCells>
  <conditionalFormatting sqref="AJ356:AR356">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56:BI356">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15:BI315">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59:BI360">
    <cfRule type="expression" priority="8" aboveAverage="0" equalAverage="0" bottom="0" percent="0" rank="0" text="" dxfId="6">
      <formula>#REF!&gt;50</formula>
    </cfRule>
  </conditionalFormatting>
  <conditionalFormatting sqref="AJ339:BI339">
    <cfRule type="expression" priority="9" aboveAverage="0" equalAverage="0" bottom="0" percent="0" rank="0" text="" dxfId="7">
      <formula>#REF!&gt;5</formula>
    </cfRule>
  </conditionalFormatting>
  <conditionalFormatting sqref="AS356:AZ356">
    <cfRule type="expression" priority="10" aboveAverage="0" equalAverage="0" bottom="0" percent="0" rank="0" text="" dxfId="8">
      <formula>#REF!&lt;&gt;#REF!</formula>
    </cfRule>
  </conditionalFormatting>
  <conditionalFormatting sqref="AJ351:AR351">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3" man="true" max="16383" min="0"/>
    <brk id="120" man="true" max="16383" min="0"/>
    <brk id="173" man="true" max="16383" min="0"/>
    <brk id="227" man="true" max="16383" min="0"/>
    <brk id="247" man="true" max="16383" min="0"/>
    <brk id="273" man="true" max="16383" min="0"/>
    <brk id="349" man="true" max="16383" min="0"/>
    <brk id="405" man="true" max="16383" min="0"/>
    <brk id="425" man="true" max="16383" min="0"/>
    <brk id="459" man="true" max="16383" min="0"/>
    <brk id="467" man="true" max="16383" min="0"/>
    <brk id="510" man="true" max="16383" min="0"/>
    <brk id="552" man="true" max="16383" min="0"/>
    <brk id="604" man="true" max="16383" min="0"/>
    <brk id="642" man="true" max="16383" min="0"/>
    <brk id="674" man="true" max="16383" min="0"/>
    <brk id="702" man="true" max="16383" min="0"/>
  </rowBreaks>
  <colBreaks count="1" manualBreakCount="1">
    <brk id="6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Button 390">
              <controlPr defaultSize="0" print="true" autoFill="0" autoPict="0" macro="Module4.Anexa1">
                <anchor moveWithCells="true" sizeWithCells="false">
                  <from>
                    <xdr:col>44</xdr:col>
                    <xdr:colOff>0</xdr:colOff>
                    <xdr:row>360</xdr:row>
                    <xdr:rowOff>0</xdr:rowOff>
                  </from>
                  <to>
                    <xdr:col>59</xdr:col>
                    <xdr:colOff>90000</xdr:colOff>
                    <xdr:row>361</xdr:row>
                    <xdr:rowOff>47520</xdr:rowOff>
                  </to>
                </anchor>
              </controlPr>
            </control>
          </mc:Choice>
        </mc:AlternateContent>
        <mc:AlternateContent xmlns:mc="http://schemas.openxmlformats.org/markup-compatibility/2006">
          <mc:Choice Requires="x14">
            <control shapeId="1028" r:id="rId31" name="Button 396">
              <controlPr defaultSize="0" print="true" autoFill="0" autoPict="0" macro="Module4.Anexa2">
                <anchor moveWithCells="true" sizeWithCells="false">
                  <from>
                    <xdr:col>43</xdr:col>
                    <xdr:colOff>100080</xdr:colOff>
                    <xdr:row>412</xdr:row>
                    <xdr:rowOff>75960</xdr:rowOff>
                  </from>
                  <to>
                    <xdr:col>59</xdr:col>
                    <xdr:colOff>109800</xdr:colOff>
                    <xdr:row>413</xdr:row>
                    <xdr:rowOff>152640</xdr:rowOff>
                  </to>
                </anchor>
              </controlPr>
            </control>
          </mc:Choice>
        </mc:AlternateContent>
        <mc:AlternateContent xmlns:mc="http://schemas.openxmlformats.org/markup-compatibility/2006">
          <mc:Choice Requires="x14">
            <control shapeId="1029" r:id="rId32" name="Button 400">
              <controlPr defaultSize="0" print="true" autoFill="0" autoPict="0" macro="Module4.Anexa3">
                <anchor moveWithCells="true" sizeWithCells="false">
                  <from>
                    <xdr:col>43</xdr:col>
                    <xdr:colOff>79920</xdr:colOff>
                    <xdr:row>462</xdr:row>
                    <xdr:rowOff>57240</xdr:rowOff>
                  </from>
                  <to>
                    <xdr:col>59</xdr:col>
                    <xdr:colOff>20160</xdr:colOff>
                    <xdr:row>464</xdr:row>
                    <xdr:rowOff>1144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Button 457">
              <controlPr defaultSize="0" print="true" autoFill="0" autoPict="0" macro="Module4.Anexa1">
                <anchor moveWithCells="true" sizeWithCells="false">
                  <from>
                    <xdr:col>44</xdr:col>
                    <xdr:colOff>0</xdr:colOff>
                    <xdr:row>409</xdr:row>
                    <xdr:rowOff>66960</xdr:rowOff>
                  </from>
                  <to>
                    <xdr:col>59</xdr:col>
                    <xdr:colOff>90000</xdr:colOff>
                    <xdr:row>410</xdr:row>
                    <xdr:rowOff>114480</xdr:rowOff>
                  </to>
                </anchor>
              </controlPr>
            </control>
          </mc:Choice>
        </mc:AlternateContent>
        <mc:AlternateContent xmlns:mc="http://schemas.openxmlformats.org/markup-compatibility/2006">
          <mc:Choice Requires="x14">
            <control shapeId="1039" r:id="rId42" name="Button 458">
              <controlPr defaultSize="0" print="true" autoFill="0" autoPict="0" macro="Module4.Anexa2">
                <anchor moveWithCells="true" sizeWithCells="false">
                  <from>
                    <xdr:col>43</xdr:col>
                    <xdr:colOff>100080</xdr:colOff>
                    <xdr:row>444</xdr:row>
                    <xdr:rowOff>75960</xdr:rowOff>
                  </from>
                  <to>
                    <xdr:col>59</xdr:col>
                    <xdr:colOff>109800</xdr:colOff>
                    <xdr:row>445</xdr:row>
                    <xdr:rowOff>152640</xdr:rowOff>
                  </to>
                </anchor>
              </controlPr>
            </control>
          </mc:Choice>
        </mc:AlternateContent>
        <mc:AlternateContent xmlns:mc="http://schemas.openxmlformats.org/markup-compatibility/2006">
          <mc:Choice Requires="x14">
            <control shapeId="1040" r:id="rId43" name="Button 460">
              <controlPr defaultSize="0" print="true" autoFill="0" autoPict="0" macro="Module4.Anexa3">
                <anchor moveWithCells="true" sizeWithCells="false">
                  <from>
                    <xdr:col>43</xdr:col>
                    <xdr:colOff>79920</xdr:colOff>
                    <xdr:row>505</xdr:row>
                    <xdr:rowOff>57240</xdr:rowOff>
                  </from>
                  <to>
                    <xdr:col>59</xdr:col>
                    <xdr:colOff>20160</xdr:colOff>
                    <xdr:row>507</xdr:row>
                    <xdr:rowOff>1144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H1" s="508" t="s">
        <v>0</v>
      </c>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09" t="s">
        <v>222</v>
      </c>
      <c r="AR2" s="509"/>
      <c r="AS2" s="509"/>
      <c r="AT2" s="509"/>
      <c r="AU2" s="509"/>
      <c r="AV2" s="509"/>
      <c r="AW2" s="509"/>
      <c r="AX2" s="509"/>
      <c r="AY2" s="509"/>
      <c r="AZ2" s="509"/>
      <c r="BA2" s="509"/>
      <c r="BB2" s="509"/>
      <c r="BC2" s="509"/>
      <c r="BD2" s="509"/>
      <c r="BE2" s="509"/>
      <c r="BF2" s="509"/>
      <c r="BG2" s="509"/>
      <c r="BH2" s="509"/>
      <c r="BI2" s="509"/>
    </row>
    <row r="3" customFormat="false" ht="15" hidden="false" customHeight="false" outlineLevel="0" collapsed="false">
      <c r="A3" s="192"/>
      <c r="B3" s="192"/>
      <c r="C3" s="192"/>
      <c r="D3" s="192"/>
      <c r="E3" s="192"/>
      <c r="F3" s="192"/>
      <c r="G3" s="192"/>
      <c r="H3" s="254" t="s">
        <v>1</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09"/>
      <c r="AR3" s="509"/>
      <c r="AS3" s="509"/>
      <c r="AT3" s="509"/>
      <c r="AU3" s="509"/>
      <c r="AV3" s="509"/>
      <c r="AW3" s="509"/>
      <c r="AX3" s="509"/>
      <c r="AY3" s="509"/>
      <c r="AZ3" s="509"/>
      <c r="BA3" s="509"/>
      <c r="BB3" s="509"/>
      <c r="BC3" s="509"/>
      <c r="BD3" s="509"/>
      <c r="BE3" s="509"/>
      <c r="BF3" s="509"/>
      <c r="BG3" s="509"/>
      <c r="BH3" s="509"/>
      <c r="BI3" s="509"/>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6" t="s">
        <v>537</v>
      </c>
      <c r="BA4" s="256"/>
      <c r="BB4" s="256"/>
      <c r="BC4" s="256"/>
      <c r="BD4" s="256"/>
      <c r="BE4" s="256"/>
      <c r="BF4" s="256"/>
      <c r="BG4" s="256"/>
      <c r="BH4" s="256"/>
      <c r="BI4" s="256"/>
    </row>
    <row r="5" customFormat="false" ht="15" hidden="false" customHeight="false" outlineLevel="0" collapsed="false">
      <c r="A5" s="192"/>
      <c r="B5" s="192"/>
      <c r="C5" s="192"/>
      <c r="D5" s="192"/>
      <c r="E5" s="192"/>
      <c r="F5" s="192"/>
      <c r="G5" s="192"/>
      <c r="H5" s="510" t="s">
        <v>223</v>
      </c>
      <c r="I5" s="510"/>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510"/>
      <c r="BE5" s="510"/>
      <c r="BF5" s="510"/>
      <c r="BG5" s="510"/>
      <c r="BH5" s="510"/>
      <c r="BI5" s="510"/>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8"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2" hidden="false" customHeight="true" outlineLevel="0" collapsed="false">
      <c r="A8" s="259" t="s">
        <v>22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s="203" customFormat="true" ht="25.5" hidden="false" customHeight="true" outlineLevel="0" collapsed="false">
      <c r="A9" s="202" t="s">
        <v>225</v>
      </c>
      <c r="B9" s="202"/>
      <c r="C9" s="202"/>
      <c r="D9" s="202"/>
      <c r="E9" s="202" t="s">
        <v>226</v>
      </c>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t="s">
        <v>227</v>
      </c>
      <c r="AR9" s="202"/>
      <c r="AS9" s="202"/>
      <c r="AT9" s="202"/>
      <c r="AU9" s="202"/>
      <c r="AV9" s="202"/>
      <c r="AW9" s="202"/>
      <c r="AX9" s="202"/>
      <c r="AY9" s="202"/>
      <c r="AZ9" s="182" t="s">
        <v>228</v>
      </c>
      <c r="BA9" s="182"/>
      <c r="BB9" s="182"/>
      <c r="BC9" s="182"/>
      <c r="BD9" s="182"/>
      <c r="BE9" s="182"/>
      <c r="BF9" s="182"/>
      <c r="BG9" s="182"/>
      <c r="BH9" s="182"/>
      <c r="BI9" s="182"/>
    </row>
    <row r="10" customFormat="false" ht="37.5" hidden="false" customHeight="true" outlineLevel="0" collapsed="false">
      <c r="A10" s="263" t="n">
        <v>1</v>
      </c>
      <c r="B10" s="263"/>
      <c r="C10" s="263"/>
      <c r="D10" s="263"/>
      <c r="E10" s="261" t="s">
        <v>538</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326"/>
      <c r="AR10" s="326"/>
      <c r="AS10" s="326"/>
      <c r="AT10" s="326"/>
      <c r="AU10" s="326"/>
      <c r="AV10" s="326"/>
      <c r="AW10" s="326"/>
      <c r="AX10" s="326"/>
      <c r="AY10" s="326"/>
      <c r="AZ10" s="326"/>
      <c r="BA10" s="326"/>
      <c r="BB10" s="326"/>
      <c r="BC10" s="326"/>
      <c r="BD10" s="326"/>
      <c r="BE10" s="326"/>
      <c r="BF10" s="326"/>
      <c r="BG10" s="326"/>
      <c r="BH10" s="326"/>
      <c r="BI10" s="326"/>
    </row>
    <row r="11" customFormat="false" ht="12.75" hidden="false" customHeight="true" outlineLevel="0" collapsed="false">
      <c r="A11" s="263" t="n">
        <v>2</v>
      </c>
      <c r="B11" s="263"/>
      <c r="C11" s="263"/>
      <c r="D11" s="263"/>
      <c r="E11" s="261" t="s">
        <v>539</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316" t="n">
        <f aca="false">SUM(AQ12:AY21)</f>
        <v>0</v>
      </c>
      <c r="AR11" s="316"/>
      <c r="AS11" s="316"/>
      <c r="AT11" s="316"/>
      <c r="AU11" s="316"/>
      <c r="AV11" s="316"/>
      <c r="AW11" s="316"/>
      <c r="AX11" s="316"/>
      <c r="AY11" s="316"/>
      <c r="AZ11" s="316" t="n">
        <f aca="false">SUM(AZ12:BI21)</f>
        <v>0</v>
      </c>
      <c r="BA11" s="316"/>
      <c r="BB11" s="316"/>
      <c r="BC11" s="316"/>
      <c r="BD11" s="316"/>
      <c r="BE11" s="316"/>
      <c r="BF11" s="316"/>
      <c r="BG11" s="316"/>
      <c r="BH11" s="316"/>
      <c r="BI11" s="316"/>
    </row>
    <row r="12" customFormat="false" ht="12.75" hidden="false" customHeight="true" outlineLevel="0" collapsed="false">
      <c r="A12" s="263"/>
      <c r="B12" s="263"/>
      <c r="C12" s="263"/>
      <c r="D12" s="263"/>
      <c r="E12" s="266" t="s">
        <v>236</v>
      </c>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511"/>
      <c r="AR12" s="511"/>
      <c r="AS12" s="511"/>
      <c r="AT12" s="511"/>
      <c r="AU12" s="511"/>
      <c r="AV12" s="511"/>
      <c r="AW12" s="511"/>
      <c r="AX12" s="511"/>
      <c r="AY12" s="511"/>
      <c r="AZ12" s="511"/>
      <c r="BA12" s="511"/>
      <c r="BB12" s="511"/>
      <c r="BC12" s="511"/>
      <c r="BD12" s="511"/>
      <c r="BE12" s="511"/>
      <c r="BF12" s="511"/>
      <c r="BG12" s="511"/>
      <c r="BH12" s="511"/>
      <c r="BI12" s="511"/>
    </row>
    <row r="13" customFormat="false" ht="27" hidden="false" customHeight="true" outlineLevel="0" collapsed="false">
      <c r="A13" s="263"/>
      <c r="B13" s="263"/>
      <c r="C13" s="263"/>
      <c r="D13" s="263"/>
      <c r="E13" s="266" t="s">
        <v>540</v>
      </c>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511"/>
      <c r="AR13" s="511"/>
      <c r="AS13" s="511"/>
      <c r="AT13" s="511"/>
      <c r="AU13" s="511"/>
      <c r="AV13" s="511"/>
      <c r="AW13" s="511"/>
      <c r="AX13" s="511"/>
      <c r="AY13" s="511"/>
      <c r="AZ13" s="511"/>
      <c r="BA13" s="511"/>
      <c r="BB13" s="511"/>
      <c r="BC13" s="511"/>
      <c r="BD13" s="511"/>
      <c r="BE13" s="511"/>
      <c r="BF13" s="511"/>
      <c r="BG13" s="511"/>
      <c r="BH13" s="511"/>
      <c r="BI13" s="511"/>
    </row>
    <row r="14" customFormat="false" ht="26.25" hidden="false" customHeight="true" outlineLevel="0" collapsed="false">
      <c r="A14" s="263"/>
      <c r="B14" s="263"/>
      <c r="C14" s="263"/>
      <c r="D14" s="263"/>
      <c r="E14" s="266" t="s">
        <v>541</v>
      </c>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511"/>
      <c r="AR14" s="511"/>
      <c r="AS14" s="511"/>
      <c r="AT14" s="511"/>
      <c r="AU14" s="511"/>
      <c r="AV14" s="511"/>
      <c r="AW14" s="511"/>
      <c r="AX14" s="511"/>
      <c r="AY14" s="511"/>
      <c r="AZ14" s="511"/>
      <c r="BA14" s="511"/>
      <c r="BB14" s="511"/>
      <c r="BC14" s="511"/>
      <c r="BD14" s="511"/>
      <c r="BE14" s="511"/>
      <c r="BF14" s="511"/>
      <c r="BG14" s="511"/>
      <c r="BH14" s="511"/>
      <c r="BI14" s="511"/>
    </row>
    <row r="15" customFormat="false" ht="15" hidden="false" customHeight="true" outlineLevel="0" collapsed="false">
      <c r="A15" s="263"/>
      <c r="B15" s="263"/>
      <c r="C15" s="263"/>
      <c r="D15" s="263"/>
      <c r="E15" s="266" t="s">
        <v>542</v>
      </c>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511"/>
      <c r="AR15" s="511"/>
      <c r="AS15" s="511"/>
      <c r="AT15" s="511"/>
      <c r="AU15" s="511"/>
      <c r="AV15" s="511"/>
      <c r="AW15" s="511"/>
      <c r="AX15" s="511"/>
      <c r="AY15" s="511"/>
      <c r="AZ15" s="511"/>
      <c r="BA15" s="511"/>
      <c r="BB15" s="511"/>
      <c r="BC15" s="511"/>
      <c r="BD15" s="511"/>
      <c r="BE15" s="511"/>
      <c r="BF15" s="511"/>
      <c r="BG15" s="511"/>
      <c r="BH15" s="511"/>
      <c r="BI15" s="511"/>
    </row>
    <row r="16" customFormat="false" ht="15" hidden="false" customHeight="true" outlineLevel="0" collapsed="false">
      <c r="A16" s="263"/>
      <c r="B16" s="263"/>
      <c r="C16" s="263"/>
      <c r="D16" s="263"/>
      <c r="E16" s="266" t="s">
        <v>543</v>
      </c>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511"/>
      <c r="AR16" s="511"/>
      <c r="AS16" s="511"/>
      <c r="AT16" s="511"/>
      <c r="AU16" s="511"/>
      <c r="AV16" s="511"/>
      <c r="AW16" s="511"/>
      <c r="AX16" s="511"/>
      <c r="AY16" s="511"/>
      <c r="AZ16" s="511"/>
      <c r="BA16" s="511"/>
      <c r="BB16" s="511"/>
      <c r="BC16" s="511"/>
      <c r="BD16" s="511"/>
      <c r="BE16" s="511"/>
      <c r="BF16" s="511"/>
      <c r="BG16" s="511"/>
      <c r="BH16" s="511"/>
      <c r="BI16" s="511"/>
    </row>
    <row r="17" customFormat="false" ht="23.25" hidden="false" customHeight="true" outlineLevel="0" collapsed="false">
      <c r="A17" s="263"/>
      <c r="B17" s="263"/>
      <c r="C17" s="263"/>
      <c r="D17" s="263"/>
      <c r="E17" s="266" t="s">
        <v>544</v>
      </c>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511"/>
      <c r="AR17" s="511"/>
      <c r="AS17" s="511"/>
      <c r="AT17" s="511"/>
      <c r="AU17" s="511"/>
      <c r="AV17" s="511"/>
      <c r="AW17" s="511"/>
      <c r="AX17" s="511"/>
      <c r="AY17" s="511"/>
      <c r="AZ17" s="511"/>
      <c r="BA17" s="511"/>
      <c r="BB17" s="511"/>
      <c r="BC17" s="511"/>
      <c r="BD17" s="511"/>
      <c r="BE17" s="511"/>
      <c r="BF17" s="511"/>
      <c r="BG17" s="511"/>
      <c r="BH17" s="511"/>
      <c r="BI17" s="511"/>
    </row>
    <row r="18" customFormat="false" ht="12.75" hidden="false" customHeight="true" outlineLevel="0" collapsed="false">
      <c r="A18" s="263"/>
      <c r="B18" s="263"/>
      <c r="C18" s="263"/>
      <c r="D18" s="263"/>
      <c r="E18" s="266" t="s">
        <v>545</v>
      </c>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511"/>
      <c r="AR18" s="511"/>
      <c r="AS18" s="511"/>
      <c r="AT18" s="511"/>
      <c r="AU18" s="511"/>
      <c r="AV18" s="511"/>
      <c r="AW18" s="511"/>
      <c r="AX18" s="511"/>
      <c r="AY18" s="511"/>
      <c r="AZ18" s="511"/>
      <c r="BA18" s="511"/>
      <c r="BB18" s="511"/>
      <c r="BC18" s="511"/>
      <c r="BD18" s="511"/>
      <c r="BE18" s="511"/>
      <c r="BF18" s="511"/>
      <c r="BG18" s="511"/>
      <c r="BH18" s="511"/>
      <c r="BI18" s="511"/>
    </row>
    <row r="19" customFormat="false" ht="12.75" hidden="false" customHeight="true" outlineLevel="0" collapsed="false">
      <c r="A19" s="263"/>
      <c r="B19" s="263"/>
      <c r="C19" s="263"/>
      <c r="D19" s="263"/>
      <c r="E19" s="266" t="s">
        <v>546</v>
      </c>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511"/>
      <c r="AR19" s="511"/>
      <c r="AS19" s="511"/>
      <c r="AT19" s="511"/>
      <c r="AU19" s="511"/>
      <c r="AV19" s="511"/>
      <c r="AW19" s="511"/>
      <c r="AX19" s="511"/>
      <c r="AY19" s="511"/>
      <c r="AZ19" s="511"/>
      <c r="BA19" s="511"/>
      <c r="BB19" s="511"/>
      <c r="BC19" s="511"/>
      <c r="BD19" s="511"/>
      <c r="BE19" s="511"/>
      <c r="BF19" s="511"/>
      <c r="BG19" s="511"/>
      <c r="BH19" s="511"/>
      <c r="BI19" s="511"/>
    </row>
    <row r="20" customFormat="false" ht="12.75" hidden="false" customHeight="true" outlineLevel="0" collapsed="false">
      <c r="A20" s="263"/>
      <c r="B20" s="263"/>
      <c r="C20" s="263"/>
      <c r="D20" s="263"/>
      <c r="E20" s="266" t="s">
        <v>547</v>
      </c>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511"/>
      <c r="AR20" s="511"/>
      <c r="AS20" s="511"/>
      <c r="AT20" s="511"/>
      <c r="AU20" s="511"/>
      <c r="AV20" s="511"/>
      <c r="AW20" s="511"/>
      <c r="AX20" s="511"/>
      <c r="AY20" s="511"/>
      <c r="AZ20" s="511"/>
      <c r="BA20" s="511"/>
      <c r="BB20" s="511"/>
      <c r="BC20" s="511"/>
      <c r="BD20" s="511"/>
      <c r="BE20" s="511"/>
      <c r="BF20" s="511"/>
      <c r="BG20" s="511"/>
      <c r="BH20" s="511"/>
      <c r="BI20" s="511"/>
    </row>
    <row r="21" customFormat="false" ht="12.75" hidden="false" customHeight="true" outlineLevel="0" collapsed="false">
      <c r="A21" s="263"/>
      <c r="B21" s="263"/>
      <c r="C21" s="263"/>
      <c r="D21" s="263"/>
      <c r="E21" s="266" t="s">
        <v>548</v>
      </c>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511"/>
      <c r="AR21" s="511"/>
      <c r="AS21" s="511"/>
      <c r="AT21" s="511"/>
      <c r="AU21" s="511"/>
      <c r="AV21" s="511"/>
      <c r="AW21" s="511"/>
      <c r="AX21" s="511"/>
      <c r="AY21" s="511"/>
      <c r="AZ21" s="511"/>
      <c r="BA21" s="511"/>
      <c r="BB21" s="511"/>
      <c r="BC21" s="511"/>
      <c r="BD21" s="511"/>
      <c r="BE21" s="511"/>
      <c r="BF21" s="511"/>
      <c r="BG21" s="511"/>
      <c r="BH21" s="511"/>
      <c r="BI21" s="511"/>
    </row>
    <row r="22" customFormat="false" ht="12.75" hidden="false" customHeight="true" outlineLevel="0" collapsed="false">
      <c r="A22" s="263" t="n">
        <v>3</v>
      </c>
      <c r="B22" s="263"/>
      <c r="C22" s="263"/>
      <c r="D22" s="263"/>
      <c r="E22" s="261" t="s">
        <v>549</v>
      </c>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316" t="n">
        <f aca="false">AQ23+AQ30+AQ31+AQ32</f>
        <v>0</v>
      </c>
      <c r="AR22" s="316"/>
      <c r="AS22" s="316"/>
      <c r="AT22" s="316"/>
      <c r="AU22" s="316"/>
      <c r="AV22" s="316"/>
      <c r="AW22" s="316"/>
      <c r="AX22" s="316"/>
      <c r="AY22" s="316"/>
      <c r="AZ22" s="316" t="n">
        <f aca="false">AZ23+AZ30+AZ31+AZ32</f>
        <v>0</v>
      </c>
      <c r="BA22" s="316"/>
      <c r="BB22" s="316"/>
      <c r="BC22" s="316"/>
      <c r="BD22" s="316"/>
      <c r="BE22" s="316"/>
      <c r="BF22" s="316"/>
      <c r="BG22" s="316"/>
      <c r="BH22" s="316"/>
      <c r="BI22" s="316"/>
    </row>
    <row r="23" customFormat="false" ht="12.75" hidden="false" customHeight="true" outlineLevel="0" collapsed="false">
      <c r="A23" s="263"/>
      <c r="B23" s="263"/>
      <c r="C23" s="263"/>
      <c r="D23" s="263"/>
      <c r="E23" s="266" t="s">
        <v>550</v>
      </c>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512" t="n">
        <f aca="false">SUM(AQ24:AY29)</f>
        <v>0</v>
      </c>
      <c r="AR23" s="512"/>
      <c r="AS23" s="512"/>
      <c r="AT23" s="512"/>
      <c r="AU23" s="512"/>
      <c r="AV23" s="512"/>
      <c r="AW23" s="512"/>
      <c r="AX23" s="512"/>
      <c r="AY23" s="512"/>
      <c r="AZ23" s="512" t="n">
        <f aca="false">SUM(AZ24:BI29)</f>
        <v>0</v>
      </c>
      <c r="BA23" s="512"/>
      <c r="BB23" s="512"/>
      <c r="BC23" s="512"/>
      <c r="BD23" s="512"/>
      <c r="BE23" s="512"/>
      <c r="BF23" s="512"/>
      <c r="BG23" s="512"/>
      <c r="BH23" s="512"/>
      <c r="BI23" s="512"/>
    </row>
    <row r="24" customFormat="false" ht="12.75" hidden="false" customHeight="true" outlineLevel="0" collapsed="false">
      <c r="A24" s="263"/>
      <c r="B24" s="263"/>
      <c r="C24" s="263"/>
      <c r="D24" s="263"/>
      <c r="E24" s="513"/>
      <c r="F24" s="514"/>
      <c r="G24" s="515" t="s">
        <v>551</v>
      </c>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1"/>
      <c r="AR24" s="511"/>
      <c r="AS24" s="511"/>
      <c r="AT24" s="511"/>
      <c r="AU24" s="511"/>
      <c r="AV24" s="511"/>
      <c r="AW24" s="511"/>
      <c r="AX24" s="511"/>
      <c r="AY24" s="511"/>
      <c r="AZ24" s="511"/>
      <c r="BA24" s="511"/>
      <c r="BB24" s="511"/>
      <c r="BC24" s="511"/>
      <c r="BD24" s="511"/>
      <c r="BE24" s="511"/>
      <c r="BF24" s="511"/>
      <c r="BG24" s="511"/>
      <c r="BH24" s="511"/>
      <c r="BI24" s="511"/>
    </row>
    <row r="25" customFormat="false" ht="12.75" hidden="false" customHeight="true" outlineLevel="0" collapsed="false">
      <c r="A25" s="263"/>
      <c r="B25" s="263"/>
      <c r="C25" s="263"/>
      <c r="D25" s="263"/>
      <c r="E25" s="513"/>
      <c r="F25" s="514"/>
      <c r="G25" s="515" t="s">
        <v>552</v>
      </c>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1"/>
      <c r="AR25" s="511"/>
      <c r="AS25" s="511"/>
      <c r="AT25" s="511"/>
      <c r="AU25" s="511"/>
      <c r="AV25" s="511"/>
      <c r="AW25" s="511"/>
      <c r="AX25" s="511"/>
      <c r="AY25" s="511"/>
      <c r="AZ25" s="511"/>
      <c r="BA25" s="511"/>
      <c r="BB25" s="511"/>
      <c r="BC25" s="511"/>
      <c r="BD25" s="511"/>
      <c r="BE25" s="511"/>
      <c r="BF25" s="511"/>
      <c r="BG25" s="511"/>
      <c r="BH25" s="511"/>
      <c r="BI25" s="511"/>
    </row>
    <row r="26" customFormat="false" ht="12.75" hidden="false" customHeight="true" outlineLevel="0" collapsed="false">
      <c r="A26" s="263"/>
      <c r="B26" s="263"/>
      <c r="C26" s="263"/>
      <c r="D26" s="263"/>
      <c r="E26" s="513"/>
      <c r="F26" s="514"/>
      <c r="G26" s="515" t="s">
        <v>553</v>
      </c>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1"/>
      <c r="AR26" s="511"/>
      <c r="AS26" s="511"/>
      <c r="AT26" s="511"/>
      <c r="AU26" s="511"/>
      <c r="AV26" s="511"/>
      <c r="AW26" s="511"/>
      <c r="AX26" s="511"/>
      <c r="AY26" s="511"/>
      <c r="AZ26" s="511"/>
      <c r="BA26" s="511"/>
      <c r="BB26" s="511"/>
      <c r="BC26" s="511"/>
      <c r="BD26" s="511"/>
      <c r="BE26" s="511"/>
      <c r="BF26" s="511"/>
      <c r="BG26" s="511"/>
      <c r="BH26" s="511"/>
      <c r="BI26" s="511"/>
    </row>
    <row r="27" customFormat="false" ht="12.75" hidden="false" customHeight="true" outlineLevel="0" collapsed="false">
      <c r="A27" s="263"/>
      <c r="B27" s="263"/>
      <c r="C27" s="263"/>
      <c r="D27" s="263"/>
      <c r="E27" s="513"/>
      <c r="F27" s="514"/>
      <c r="G27" s="515" t="s">
        <v>554</v>
      </c>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1"/>
      <c r="AR27" s="511"/>
      <c r="AS27" s="511"/>
      <c r="AT27" s="511"/>
      <c r="AU27" s="511"/>
      <c r="AV27" s="511"/>
      <c r="AW27" s="511"/>
      <c r="AX27" s="511"/>
      <c r="AY27" s="511"/>
      <c r="AZ27" s="511"/>
      <c r="BA27" s="511"/>
      <c r="BB27" s="511"/>
      <c r="BC27" s="511"/>
      <c r="BD27" s="511"/>
      <c r="BE27" s="511"/>
      <c r="BF27" s="511"/>
      <c r="BG27" s="511"/>
      <c r="BH27" s="511"/>
      <c r="BI27" s="511"/>
    </row>
    <row r="28" customFormat="false" ht="12.75" hidden="false" customHeight="true" outlineLevel="0" collapsed="false">
      <c r="A28" s="263"/>
      <c r="B28" s="263"/>
      <c r="C28" s="263"/>
      <c r="D28" s="263"/>
      <c r="E28" s="513"/>
      <c r="F28" s="514"/>
      <c r="G28" s="515" t="s">
        <v>555</v>
      </c>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1"/>
      <c r="AR28" s="511"/>
      <c r="AS28" s="511"/>
      <c r="AT28" s="511"/>
      <c r="AU28" s="511"/>
      <c r="AV28" s="511"/>
      <c r="AW28" s="511"/>
      <c r="AX28" s="511"/>
      <c r="AY28" s="511"/>
      <c r="AZ28" s="511"/>
      <c r="BA28" s="511"/>
      <c r="BB28" s="511"/>
      <c r="BC28" s="511"/>
      <c r="BD28" s="511"/>
      <c r="BE28" s="511"/>
      <c r="BF28" s="511"/>
      <c r="BG28" s="511"/>
      <c r="BH28" s="511"/>
      <c r="BI28" s="511"/>
    </row>
    <row r="29" customFormat="false" ht="12.75" hidden="false" customHeight="true" outlineLevel="0" collapsed="false">
      <c r="A29" s="263"/>
      <c r="B29" s="263"/>
      <c r="C29" s="263"/>
      <c r="D29" s="263"/>
      <c r="E29" s="513"/>
      <c r="F29" s="514"/>
      <c r="G29" s="515" t="s">
        <v>556</v>
      </c>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1"/>
      <c r="AR29" s="511"/>
      <c r="AS29" s="511"/>
      <c r="AT29" s="511"/>
      <c r="AU29" s="511"/>
      <c r="AV29" s="511"/>
      <c r="AW29" s="511"/>
      <c r="AX29" s="511"/>
      <c r="AY29" s="511"/>
      <c r="AZ29" s="511"/>
      <c r="BA29" s="511"/>
      <c r="BB29" s="511"/>
      <c r="BC29" s="511"/>
      <c r="BD29" s="511"/>
      <c r="BE29" s="511"/>
      <c r="BF29" s="511"/>
      <c r="BG29" s="511"/>
      <c r="BH29" s="511"/>
      <c r="BI29" s="511"/>
    </row>
    <row r="30" customFormat="false" ht="25.5" hidden="false" customHeight="true" outlineLevel="0" collapsed="false">
      <c r="A30" s="263"/>
      <c r="B30" s="263"/>
      <c r="C30" s="263"/>
      <c r="D30" s="263"/>
      <c r="E30" s="266" t="s">
        <v>557</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511"/>
      <c r="AR30" s="511"/>
      <c r="AS30" s="511"/>
      <c r="AT30" s="511"/>
      <c r="AU30" s="511"/>
      <c r="AV30" s="511"/>
      <c r="AW30" s="511"/>
      <c r="AX30" s="511"/>
      <c r="AY30" s="511"/>
      <c r="AZ30" s="511"/>
      <c r="BA30" s="511"/>
      <c r="BB30" s="511"/>
      <c r="BC30" s="511"/>
      <c r="BD30" s="511"/>
      <c r="BE30" s="511"/>
      <c r="BF30" s="511"/>
      <c r="BG30" s="511"/>
      <c r="BH30" s="511"/>
      <c r="BI30" s="511"/>
    </row>
    <row r="31" customFormat="false" ht="36" hidden="false" customHeight="true" outlineLevel="0" collapsed="false">
      <c r="A31" s="263"/>
      <c r="B31" s="263"/>
      <c r="C31" s="263"/>
      <c r="D31" s="263"/>
      <c r="E31" s="266" t="s">
        <v>558</v>
      </c>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511"/>
      <c r="AR31" s="511"/>
      <c r="AS31" s="511"/>
      <c r="AT31" s="511"/>
      <c r="AU31" s="511"/>
      <c r="AV31" s="511"/>
      <c r="AW31" s="511"/>
      <c r="AX31" s="511"/>
      <c r="AY31" s="511"/>
      <c r="AZ31" s="511"/>
      <c r="BA31" s="511"/>
      <c r="BB31" s="511"/>
      <c r="BC31" s="511"/>
      <c r="BD31" s="511"/>
      <c r="BE31" s="511"/>
      <c r="BF31" s="511"/>
      <c r="BG31" s="511"/>
      <c r="BH31" s="511"/>
      <c r="BI31" s="511"/>
    </row>
    <row r="32" customFormat="false" ht="12.75" hidden="false" customHeight="true" outlineLevel="0" collapsed="false">
      <c r="A32" s="263"/>
      <c r="B32" s="263"/>
      <c r="C32" s="263"/>
      <c r="D32" s="263"/>
      <c r="E32" s="266" t="s">
        <v>559</v>
      </c>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511"/>
      <c r="AR32" s="511"/>
      <c r="AS32" s="511"/>
      <c r="AT32" s="511"/>
      <c r="AU32" s="511"/>
      <c r="AV32" s="511"/>
      <c r="AW32" s="511"/>
      <c r="AX32" s="511"/>
      <c r="AY32" s="511"/>
      <c r="AZ32" s="511"/>
      <c r="BA32" s="511"/>
      <c r="BB32" s="511"/>
      <c r="BC32" s="511"/>
      <c r="BD32" s="511"/>
      <c r="BE32" s="511"/>
      <c r="BF32" s="511"/>
      <c r="BG32" s="511"/>
      <c r="BH32" s="511"/>
      <c r="BI32" s="511"/>
    </row>
    <row r="33" customFormat="false" ht="12.75" hidden="false" customHeight="true" outlineLevel="0" collapsed="false">
      <c r="A33" s="263" t="n">
        <v>4</v>
      </c>
      <c r="B33" s="263"/>
      <c r="C33" s="263"/>
      <c r="D33" s="263"/>
      <c r="E33" s="261" t="s">
        <v>560</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316"/>
      <c r="AR33" s="316"/>
      <c r="AS33" s="316"/>
      <c r="AT33" s="316"/>
      <c r="AU33" s="316"/>
      <c r="AV33" s="316"/>
      <c r="AW33" s="316"/>
      <c r="AX33" s="316"/>
      <c r="AY33" s="316"/>
      <c r="AZ33" s="326"/>
      <c r="BA33" s="326"/>
      <c r="BB33" s="326"/>
      <c r="BC33" s="326"/>
      <c r="BD33" s="326"/>
      <c r="BE33" s="326"/>
      <c r="BF33" s="326"/>
      <c r="BG33" s="326"/>
      <c r="BH33" s="326"/>
      <c r="BI33" s="326"/>
    </row>
    <row r="34" customFormat="false" ht="12.75" hidden="false" customHeight="true" outlineLevel="0" collapsed="false">
      <c r="A34" s="263" t="n">
        <v>5</v>
      </c>
      <c r="B34" s="263"/>
      <c r="C34" s="263"/>
      <c r="D34" s="263"/>
      <c r="E34" s="261" t="s">
        <v>561</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316" t="n">
        <f aca="false">SUM(AQ35:AY36)</f>
        <v>0</v>
      </c>
      <c r="AR34" s="316"/>
      <c r="AS34" s="316"/>
      <c r="AT34" s="316"/>
      <c r="AU34" s="316"/>
      <c r="AV34" s="316"/>
      <c r="AW34" s="316"/>
      <c r="AX34" s="316"/>
      <c r="AY34" s="316"/>
      <c r="AZ34" s="316" t="n">
        <f aca="false">SUM(AZ35:BI36)</f>
        <v>0</v>
      </c>
      <c r="BA34" s="316"/>
      <c r="BB34" s="316"/>
      <c r="BC34" s="316"/>
      <c r="BD34" s="316"/>
      <c r="BE34" s="316"/>
      <c r="BF34" s="316"/>
      <c r="BG34" s="316"/>
      <c r="BH34" s="316"/>
      <c r="BI34" s="316"/>
    </row>
    <row r="35" customFormat="false" ht="26.25" hidden="false" customHeight="true" outlineLevel="0" collapsed="false">
      <c r="A35" s="263"/>
      <c r="B35" s="263"/>
      <c r="C35" s="263"/>
      <c r="D35" s="263"/>
      <c r="E35" s="266" t="s">
        <v>562</v>
      </c>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511"/>
      <c r="AR35" s="511"/>
      <c r="AS35" s="511"/>
      <c r="AT35" s="511"/>
      <c r="AU35" s="511"/>
      <c r="AV35" s="511"/>
      <c r="AW35" s="511"/>
      <c r="AX35" s="511"/>
      <c r="AY35" s="511"/>
      <c r="AZ35" s="511"/>
      <c r="BA35" s="511"/>
      <c r="BB35" s="511"/>
      <c r="BC35" s="511"/>
      <c r="BD35" s="511"/>
      <c r="BE35" s="511"/>
      <c r="BF35" s="511"/>
      <c r="BG35" s="511"/>
      <c r="BH35" s="511"/>
      <c r="BI35" s="511"/>
    </row>
    <row r="36" customFormat="false" ht="25.5" hidden="false" customHeight="true" outlineLevel="0" collapsed="false">
      <c r="A36" s="263"/>
      <c r="B36" s="263"/>
      <c r="C36" s="263"/>
      <c r="D36" s="263"/>
      <c r="E36" s="266" t="s">
        <v>563</v>
      </c>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511"/>
      <c r="AR36" s="511"/>
      <c r="AS36" s="511"/>
      <c r="AT36" s="511"/>
      <c r="AU36" s="511"/>
      <c r="AV36" s="511"/>
      <c r="AW36" s="511"/>
      <c r="AX36" s="511"/>
      <c r="AY36" s="511"/>
      <c r="AZ36" s="511"/>
      <c r="BA36" s="511"/>
      <c r="BB36" s="511"/>
      <c r="BC36" s="511"/>
      <c r="BD36" s="511"/>
      <c r="BE36" s="511"/>
      <c r="BF36" s="511"/>
      <c r="BG36" s="511"/>
      <c r="BH36" s="511"/>
      <c r="BI36" s="511"/>
    </row>
    <row r="37" customFormat="false" ht="12.75" hidden="false" customHeight="true" outlineLevel="0" collapsed="false">
      <c r="A37" s="263" t="n">
        <v>6</v>
      </c>
      <c r="B37" s="263"/>
      <c r="C37" s="263"/>
      <c r="D37" s="263"/>
      <c r="E37" s="261" t="s">
        <v>564</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316" t="n">
        <f aca="false">SUM(AQ38:AY39)</f>
        <v>0</v>
      </c>
      <c r="AR37" s="316"/>
      <c r="AS37" s="316"/>
      <c r="AT37" s="316"/>
      <c r="AU37" s="316"/>
      <c r="AV37" s="316"/>
      <c r="AW37" s="316"/>
      <c r="AX37" s="316"/>
      <c r="AY37" s="316"/>
      <c r="AZ37" s="316" t="n">
        <f aca="false">SUM(AZ38:BI39)</f>
        <v>0</v>
      </c>
      <c r="BA37" s="316"/>
      <c r="BB37" s="316"/>
      <c r="BC37" s="316"/>
      <c r="BD37" s="316"/>
      <c r="BE37" s="316"/>
      <c r="BF37" s="316"/>
      <c r="BG37" s="316"/>
      <c r="BH37" s="316"/>
      <c r="BI37" s="316"/>
    </row>
    <row r="38" customFormat="false" ht="24" hidden="false" customHeight="true" outlineLevel="0" collapsed="false">
      <c r="A38" s="263"/>
      <c r="B38" s="263"/>
      <c r="C38" s="263"/>
      <c r="D38" s="263"/>
      <c r="E38" s="266" t="s">
        <v>565</v>
      </c>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511"/>
      <c r="AR38" s="511"/>
      <c r="AS38" s="511"/>
      <c r="AT38" s="511"/>
      <c r="AU38" s="511"/>
      <c r="AV38" s="511"/>
      <c r="AW38" s="511"/>
      <c r="AX38" s="511"/>
      <c r="AY38" s="511"/>
      <c r="AZ38" s="511"/>
      <c r="BA38" s="511"/>
      <c r="BB38" s="511"/>
      <c r="BC38" s="511"/>
      <c r="BD38" s="511"/>
      <c r="BE38" s="511"/>
      <c r="BF38" s="511"/>
      <c r="BG38" s="511"/>
      <c r="BH38" s="511"/>
      <c r="BI38" s="511"/>
    </row>
    <row r="39" customFormat="false" ht="36" hidden="false" customHeight="true" outlineLevel="0" collapsed="false">
      <c r="A39" s="263"/>
      <c r="B39" s="263"/>
      <c r="C39" s="263"/>
      <c r="D39" s="263"/>
      <c r="E39" s="266" t="s">
        <v>566</v>
      </c>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511"/>
      <c r="AR39" s="511"/>
      <c r="AS39" s="511"/>
      <c r="AT39" s="511"/>
      <c r="AU39" s="511"/>
      <c r="AV39" s="511"/>
      <c r="AW39" s="511"/>
      <c r="AX39" s="511"/>
      <c r="AY39" s="511"/>
      <c r="AZ39" s="511"/>
      <c r="BA39" s="511"/>
      <c r="BB39" s="511"/>
      <c r="BC39" s="511"/>
      <c r="BD39" s="511"/>
      <c r="BE39" s="511"/>
      <c r="BF39" s="511"/>
      <c r="BG39" s="511"/>
      <c r="BH39" s="511"/>
      <c r="BI39" s="511"/>
    </row>
    <row r="40" customFormat="false" ht="15" hidden="false" customHeight="true" outlineLevel="0" collapsed="false">
      <c r="A40" s="263"/>
      <c r="B40" s="263"/>
      <c r="C40" s="263"/>
      <c r="D40" s="263"/>
      <c r="E40" s="261" t="s">
        <v>273</v>
      </c>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316" t="n">
        <f aca="false">AQ37+AQ34+AQ22+AQ11+AQ10</f>
        <v>0</v>
      </c>
      <c r="AR40" s="316"/>
      <c r="AS40" s="316"/>
      <c r="AT40" s="316"/>
      <c r="AU40" s="316"/>
      <c r="AV40" s="316"/>
      <c r="AW40" s="316"/>
      <c r="AX40" s="316"/>
      <c r="AY40" s="316"/>
      <c r="AZ40" s="316" t="n">
        <f aca="false">AZ37+AZ34+AZ33+AZ22+AZ11+AZ10</f>
        <v>0</v>
      </c>
      <c r="BA40" s="316"/>
      <c r="BB40" s="316"/>
      <c r="BC40" s="316"/>
      <c r="BD40" s="316"/>
      <c r="BE40" s="316"/>
      <c r="BF40" s="316"/>
      <c r="BG40" s="316"/>
      <c r="BH40" s="316"/>
      <c r="BI40" s="316"/>
    </row>
    <row r="41" customFormat="false" ht="15" hidden="false" customHeight="true" outlineLevel="0" collapsed="false">
      <c r="A41" s="263"/>
      <c r="B41" s="263"/>
      <c r="C41" s="263"/>
      <c r="D41" s="263"/>
      <c r="E41" s="261" t="s">
        <v>274</v>
      </c>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511"/>
      <c r="AR41" s="511"/>
      <c r="AS41" s="511"/>
      <c r="AT41" s="511"/>
      <c r="AU41" s="511"/>
      <c r="AV41" s="511"/>
      <c r="AW41" s="511"/>
      <c r="AX41" s="511"/>
      <c r="AY41" s="511"/>
      <c r="AZ41" s="511"/>
      <c r="BA41" s="511"/>
      <c r="BB41" s="511"/>
      <c r="BC41" s="511"/>
      <c r="BD41" s="511"/>
      <c r="BE41" s="511"/>
      <c r="BF41" s="511"/>
      <c r="BG41" s="511"/>
      <c r="BH41" s="511"/>
      <c r="BI41" s="511"/>
    </row>
    <row r="42" customFormat="false" ht="15" hidden="false" customHeight="true" outlineLevel="0" collapsed="false">
      <c r="A42" s="274" t="s">
        <v>275</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516" t="n">
        <f aca="false">AQ40+AZ40+AQ41+AZ41</f>
        <v>0</v>
      </c>
      <c r="AR42" s="516"/>
      <c r="AS42" s="516"/>
      <c r="AT42" s="516"/>
      <c r="AU42" s="516"/>
      <c r="AV42" s="516"/>
      <c r="AW42" s="516"/>
      <c r="AX42" s="516"/>
      <c r="AY42" s="516"/>
      <c r="AZ42" s="516"/>
      <c r="BA42" s="516"/>
      <c r="BB42" s="516"/>
      <c r="BC42" s="516"/>
      <c r="BD42" s="516"/>
      <c r="BE42" s="516"/>
      <c r="BF42" s="516"/>
      <c r="BG42" s="516"/>
      <c r="BH42" s="516"/>
      <c r="BI42" s="516"/>
    </row>
    <row r="43" s="177" customFormat="true" ht="15" hidden="false" customHeight="false" outlineLevel="0" collapsed="false">
      <c r="A43" s="517"/>
      <c r="B43" s="517"/>
      <c r="C43" s="517"/>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8"/>
      <c r="AR43" s="518"/>
      <c r="AS43" s="518"/>
      <c r="AT43" s="518"/>
      <c r="AU43" s="518"/>
      <c r="AV43" s="518"/>
      <c r="AW43" s="518"/>
      <c r="AX43" s="518"/>
      <c r="AY43" s="518"/>
      <c r="AZ43" s="518"/>
      <c r="BA43" s="518"/>
      <c r="BB43" s="518"/>
      <c r="BC43" s="518"/>
      <c r="BD43" s="518"/>
      <c r="BE43" s="518"/>
      <c r="BF43" s="518"/>
      <c r="BG43" s="518"/>
      <c r="BH43" s="518"/>
      <c r="BI43" s="518"/>
    </row>
    <row r="44" customFormat="false" ht="15" hidden="false" customHeight="true" outlineLevel="0" collapsed="false">
      <c r="A44" s="192"/>
      <c r="B44" s="192"/>
      <c r="C44" s="192"/>
      <c r="D44" s="192"/>
      <c r="E44" s="192"/>
      <c r="F44" s="192"/>
      <c r="G44" s="192"/>
      <c r="H44" s="508" t="s">
        <v>0</v>
      </c>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192"/>
      <c r="AR44" s="192"/>
      <c r="AS44" s="192"/>
      <c r="AT44" s="192"/>
      <c r="AU44" s="192"/>
      <c r="AV44" s="192"/>
      <c r="AW44" s="192"/>
      <c r="AX44" s="192"/>
      <c r="AY44" s="192"/>
      <c r="AZ44" s="192"/>
      <c r="BA44" s="192"/>
      <c r="BB44" s="192"/>
      <c r="BC44" s="192"/>
      <c r="BD44" s="192"/>
      <c r="BE44" s="192"/>
      <c r="BF44" s="192"/>
      <c r="BG44" s="192"/>
      <c r="BH44" s="192"/>
      <c r="BI44" s="192"/>
    </row>
    <row r="45" customFormat="false" ht="15" hidden="false" customHeight="true" outlineLevel="0" collapsed="false">
      <c r="A45" s="192"/>
      <c r="B45" s="192"/>
      <c r="C45" s="192"/>
      <c r="D45" s="192"/>
      <c r="E45" s="192"/>
      <c r="F45" s="192"/>
      <c r="G45" s="192"/>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509" t="s">
        <v>222</v>
      </c>
      <c r="AR45" s="509"/>
      <c r="AS45" s="509"/>
      <c r="AT45" s="509"/>
      <c r="AU45" s="509"/>
      <c r="AV45" s="509"/>
      <c r="AW45" s="509"/>
      <c r="AX45" s="509"/>
      <c r="AY45" s="509"/>
      <c r="AZ45" s="509"/>
      <c r="BA45" s="509"/>
      <c r="BB45" s="509"/>
      <c r="BC45" s="509"/>
      <c r="BD45" s="509"/>
      <c r="BE45" s="509"/>
      <c r="BF45" s="509"/>
      <c r="BG45" s="509"/>
      <c r="BH45" s="509"/>
      <c r="BI45" s="509"/>
    </row>
    <row r="46" customFormat="false" ht="15" hidden="false" customHeight="true" outlineLevel="0" collapsed="false">
      <c r="A46" s="192"/>
      <c r="B46" s="192"/>
      <c r="C46" s="192"/>
      <c r="D46" s="192"/>
      <c r="E46" s="192"/>
      <c r="F46" s="192"/>
      <c r="G46" s="192"/>
      <c r="H46" s="254" t="s">
        <v>1</v>
      </c>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509"/>
      <c r="AR46" s="509"/>
      <c r="AS46" s="509"/>
      <c r="AT46" s="509"/>
      <c r="AU46" s="509"/>
      <c r="AV46" s="509"/>
      <c r="AW46" s="509"/>
      <c r="AX46" s="509"/>
      <c r="AY46" s="509"/>
      <c r="AZ46" s="509"/>
      <c r="BA46" s="509"/>
      <c r="BB46" s="509"/>
      <c r="BC46" s="509"/>
      <c r="BD46" s="509"/>
      <c r="BE46" s="509"/>
      <c r="BF46" s="509"/>
      <c r="BG46" s="509"/>
      <c r="BH46" s="509"/>
      <c r="BI46" s="509"/>
    </row>
    <row r="47" customFormat="false" ht="15" hidden="false" customHeight="true" outlineLevel="0" collapsed="false">
      <c r="A47" s="192"/>
      <c r="B47" s="192"/>
      <c r="C47" s="192"/>
      <c r="D47" s="192"/>
      <c r="E47" s="192"/>
      <c r="F47" s="192"/>
      <c r="G47" s="192"/>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6"/>
      <c r="AR47" s="196"/>
      <c r="AS47" s="196"/>
      <c r="AT47" s="196"/>
      <c r="AU47" s="196"/>
      <c r="AV47" s="196"/>
      <c r="AW47" s="196"/>
      <c r="AX47" s="196"/>
      <c r="AY47" s="196"/>
      <c r="AZ47" s="256" t="s">
        <v>567</v>
      </c>
      <c r="BA47" s="256"/>
      <c r="BB47" s="256"/>
      <c r="BC47" s="256"/>
      <c r="BD47" s="256"/>
      <c r="BE47" s="256"/>
      <c r="BF47" s="256"/>
      <c r="BG47" s="256"/>
      <c r="BH47" s="256"/>
      <c r="BI47" s="256"/>
    </row>
    <row r="48" customFormat="false" ht="15" hidden="false" customHeight="true" outlineLevel="0" collapsed="false">
      <c r="A48" s="192"/>
      <c r="B48" s="192"/>
      <c r="C48" s="192"/>
      <c r="D48" s="192"/>
      <c r="E48" s="192"/>
      <c r="F48" s="192"/>
      <c r="G48" s="192"/>
      <c r="H48" s="510" t="s">
        <v>223</v>
      </c>
      <c r="I48" s="510"/>
      <c r="J48" s="510"/>
      <c r="K48" s="510"/>
      <c r="L48" s="510"/>
      <c r="M48" s="510"/>
      <c r="N48" s="510"/>
      <c r="O48" s="510"/>
      <c r="P48" s="510"/>
      <c r="Q48" s="510"/>
      <c r="R48" s="510"/>
      <c r="S48" s="510"/>
      <c r="T48" s="510"/>
      <c r="U48" s="510"/>
      <c r="V48" s="510"/>
      <c r="W48" s="510"/>
      <c r="X48" s="510"/>
      <c r="Y48" s="510"/>
      <c r="Z48" s="510"/>
      <c r="AA48" s="510"/>
      <c r="AB48" s="510"/>
      <c r="AC48" s="510"/>
      <c r="AD48" s="510"/>
      <c r="AE48" s="510"/>
      <c r="AF48" s="510"/>
      <c r="AG48" s="510"/>
      <c r="AH48" s="510"/>
      <c r="AI48" s="510"/>
      <c r="AJ48" s="510"/>
      <c r="AK48" s="510"/>
      <c r="AL48" s="510"/>
      <c r="AM48" s="510"/>
      <c r="AN48" s="510"/>
      <c r="AO48" s="510"/>
      <c r="AP48" s="510"/>
      <c r="AQ48" s="510"/>
      <c r="AR48" s="510"/>
      <c r="AS48" s="510"/>
      <c r="AT48" s="510"/>
      <c r="AU48" s="510"/>
      <c r="AV48" s="510"/>
      <c r="AW48" s="510"/>
      <c r="AX48" s="510"/>
      <c r="AY48" s="510"/>
      <c r="AZ48" s="510"/>
      <c r="BA48" s="510"/>
      <c r="BB48" s="510"/>
      <c r="BC48" s="510"/>
      <c r="BD48" s="510"/>
      <c r="BE48" s="510"/>
      <c r="BF48" s="510"/>
      <c r="BG48" s="510"/>
      <c r="BH48" s="510"/>
      <c r="BI48" s="510"/>
    </row>
    <row r="49" customFormat="false" ht="15" hidden="false" customHeight="tru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row>
    <row r="50" customFormat="false" ht="15" hidden="false" customHeight="true" outlineLevel="0" collapsed="false">
      <c r="A50" s="258"/>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58"/>
    </row>
    <row r="51" customFormat="false" ht="15" hidden="false" customHeight="true" outlineLevel="0" collapsed="false">
      <c r="A51" s="259" t="s">
        <v>224</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26.25" hidden="false" customHeight="true" outlineLevel="0" collapsed="false">
      <c r="A52" s="202" t="s">
        <v>225</v>
      </c>
      <c r="B52" s="202"/>
      <c r="C52" s="202"/>
      <c r="D52" s="202"/>
      <c r="E52" s="202" t="s">
        <v>226</v>
      </c>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t="s">
        <v>227</v>
      </c>
      <c r="AR52" s="202"/>
      <c r="AS52" s="202"/>
      <c r="AT52" s="202"/>
      <c r="AU52" s="202"/>
      <c r="AV52" s="202"/>
      <c r="AW52" s="202"/>
      <c r="AX52" s="202"/>
      <c r="AY52" s="202"/>
      <c r="AZ52" s="182" t="s">
        <v>228</v>
      </c>
      <c r="BA52" s="182"/>
      <c r="BB52" s="182"/>
      <c r="BC52" s="182"/>
      <c r="BD52" s="182"/>
      <c r="BE52" s="182"/>
      <c r="BF52" s="182"/>
      <c r="BG52" s="182"/>
      <c r="BH52" s="182"/>
      <c r="BI52" s="182"/>
    </row>
    <row r="53" customFormat="false" ht="41.25" hidden="false" customHeight="true" outlineLevel="0" collapsed="false">
      <c r="A53" s="267" t="n">
        <v>1</v>
      </c>
      <c r="B53" s="267"/>
      <c r="C53" s="267"/>
      <c r="D53" s="267"/>
      <c r="E53" s="261" t="s">
        <v>538</v>
      </c>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326"/>
      <c r="AR53" s="326"/>
      <c r="AS53" s="326"/>
      <c r="AT53" s="326"/>
      <c r="AU53" s="326"/>
      <c r="AV53" s="326"/>
      <c r="AW53" s="326"/>
      <c r="AX53" s="326"/>
      <c r="AY53" s="326"/>
      <c r="AZ53" s="326"/>
      <c r="BA53" s="326"/>
      <c r="BB53" s="326"/>
      <c r="BC53" s="326"/>
      <c r="BD53" s="326"/>
      <c r="BE53" s="326"/>
      <c r="BF53" s="326"/>
      <c r="BG53" s="326"/>
      <c r="BH53" s="326"/>
      <c r="BI53" s="326"/>
    </row>
    <row r="54" customFormat="false" ht="13.5" hidden="false" customHeight="true" outlineLevel="0" collapsed="false">
      <c r="A54" s="267" t="n">
        <v>2</v>
      </c>
      <c r="B54" s="267"/>
      <c r="C54" s="267"/>
      <c r="D54" s="267"/>
      <c r="E54" s="261" t="s">
        <v>539</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316" t="n">
        <f aca="false">SUM(AQ55:AY64)</f>
        <v>0</v>
      </c>
      <c r="AR54" s="316"/>
      <c r="AS54" s="316"/>
      <c r="AT54" s="316"/>
      <c r="AU54" s="316"/>
      <c r="AV54" s="316"/>
      <c r="AW54" s="316"/>
      <c r="AX54" s="316"/>
      <c r="AY54" s="316"/>
      <c r="AZ54" s="316" t="n">
        <f aca="false">SUM(AZ55:BI64)</f>
        <v>0</v>
      </c>
      <c r="BA54" s="316"/>
      <c r="BB54" s="316"/>
      <c r="BC54" s="316"/>
      <c r="BD54" s="316"/>
      <c r="BE54" s="316"/>
      <c r="BF54" s="316"/>
      <c r="BG54" s="316"/>
      <c r="BH54" s="316"/>
      <c r="BI54" s="316"/>
    </row>
    <row r="55" customFormat="false" ht="13.5" hidden="false" customHeight="true" outlineLevel="0" collapsed="false">
      <c r="A55" s="267"/>
      <c r="B55" s="267"/>
      <c r="C55" s="267"/>
      <c r="D55" s="267"/>
      <c r="E55" s="266" t="s">
        <v>236</v>
      </c>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511"/>
      <c r="AR55" s="511"/>
      <c r="AS55" s="511"/>
      <c r="AT55" s="511"/>
      <c r="AU55" s="511"/>
      <c r="AV55" s="511"/>
      <c r="AW55" s="511"/>
      <c r="AX55" s="511"/>
      <c r="AY55" s="511"/>
      <c r="AZ55" s="511"/>
      <c r="BA55" s="511"/>
      <c r="BB55" s="511"/>
      <c r="BC55" s="511"/>
      <c r="BD55" s="511"/>
      <c r="BE55" s="511"/>
      <c r="BF55" s="511"/>
      <c r="BG55" s="511"/>
      <c r="BH55" s="511"/>
      <c r="BI55" s="511"/>
    </row>
    <row r="56" customFormat="false" ht="27" hidden="false" customHeight="true" outlineLevel="0" collapsed="false">
      <c r="A56" s="267"/>
      <c r="B56" s="267"/>
      <c r="C56" s="267"/>
      <c r="D56" s="267"/>
      <c r="E56" s="266" t="s">
        <v>540</v>
      </c>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511"/>
      <c r="AR56" s="511"/>
      <c r="AS56" s="511"/>
      <c r="AT56" s="511"/>
      <c r="AU56" s="511"/>
      <c r="AV56" s="511"/>
      <c r="AW56" s="511"/>
      <c r="AX56" s="511"/>
      <c r="AY56" s="511"/>
      <c r="AZ56" s="511"/>
      <c r="BA56" s="511"/>
      <c r="BB56" s="511"/>
      <c r="BC56" s="511"/>
      <c r="BD56" s="511"/>
      <c r="BE56" s="511"/>
      <c r="BF56" s="511"/>
      <c r="BG56" s="511"/>
      <c r="BH56" s="511"/>
      <c r="BI56" s="511"/>
    </row>
    <row r="57" customFormat="false" ht="27" hidden="false" customHeight="true" outlineLevel="0" collapsed="false">
      <c r="A57" s="267"/>
      <c r="B57" s="267"/>
      <c r="C57" s="267"/>
      <c r="D57" s="267"/>
      <c r="E57" s="266" t="s">
        <v>541</v>
      </c>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511"/>
      <c r="AR57" s="511"/>
      <c r="AS57" s="511"/>
      <c r="AT57" s="511"/>
      <c r="AU57" s="511"/>
      <c r="AV57" s="511"/>
      <c r="AW57" s="511"/>
      <c r="AX57" s="511"/>
      <c r="AY57" s="511"/>
      <c r="AZ57" s="511"/>
      <c r="BA57" s="511"/>
      <c r="BB57" s="511"/>
      <c r="BC57" s="511"/>
      <c r="BD57" s="511"/>
      <c r="BE57" s="511"/>
      <c r="BF57" s="511"/>
      <c r="BG57" s="511"/>
      <c r="BH57" s="511"/>
      <c r="BI57" s="511"/>
    </row>
    <row r="58" customFormat="false" ht="13.5" hidden="false" customHeight="true" outlineLevel="0" collapsed="false">
      <c r="A58" s="267"/>
      <c r="B58" s="267"/>
      <c r="C58" s="267"/>
      <c r="D58" s="267"/>
      <c r="E58" s="266" t="s">
        <v>542</v>
      </c>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511"/>
      <c r="AR58" s="511"/>
      <c r="AS58" s="511"/>
      <c r="AT58" s="511"/>
      <c r="AU58" s="511"/>
      <c r="AV58" s="511"/>
      <c r="AW58" s="511"/>
      <c r="AX58" s="511"/>
      <c r="AY58" s="511"/>
      <c r="AZ58" s="511"/>
      <c r="BA58" s="511"/>
      <c r="BB58" s="511"/>
      <c r="BC58" s="511"/>
      <c r="BD58" s="511"/>
      <c r="BE58" s="511"/>
      <c r="BF58" s="511"/>
      <c r="BG58" s="511"/>
      <c r="BH58" s="511"/>
      <c r="BI58" s="511"/>
    </row>
    <row r="59" customFormat="false" ht="13.5" hidden="false" customHeight="true" outlineLevel="0" collapsed="false">
      <c r="A59" s="267"/>
      <c r="B59" s="267"/>
      <c r="C59" s="267"/>
      <c r="D59" s="267"/>
      <c r="E59" s="266" t="s">
        <v>543</v>
      </c>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511"/>
      <c r="AR59" s="511"/>
      <c r="AS59" s="511"/>
      <c r="AT59" s="511"/>
      <c r="AU59" s="511"/>
      <c r="AV59" s="511"/>
      <c r="AW59" s="511"/>
      <c r="AX59" s="511"/>
      <c r="AY59" s="511"/>
      <c r="AZ59" s="511"/>
      <c r="BA59" s="511"/>
      <c r="BB59" s="511"/>
      <c r="BC59" s="511"/>
      <c r="BD59" s="511"/>
      <c r="BE59" s="511"/>
      <c r="BF59" s="511"/>
      <c r="BG59" s="511"/>
      <c r="BH59" s="511"/>
      <c r="BI59" s="511"/>
    </row>
    <row r="60" customFormat="false" ht="27" hidden="false" customHeight="true" outlineLevel="0" collapsed="false">
      <c r="A60" s="267"/>
      <c r="B60" s="267"/>
      <c r="C60" s="267"/>
      <c r="D60" s="267"/>
      <c r="E60" s="266" t="s">
        <v>544</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511"/>
      <c r="AR60" s="511"/>
      <c r="AS60" s="511"/>
      <c r="AT60" s="511"/>
      <c r="AU60" s="511"/>
      <c r="AV60" s="511"/>
      <c r="AW60" s="511"/>
      <c r="AX60" s="511"/>
      <c r="AY60" s="511"/>
      <c r="AZ60" s="511"/>
      <c r="BA60" s="511"/>
      <c r="BB60" s="511"/>
      <c r="BC60" s="511"/>
      <c r="BD60" s="511"/>
      <c r="BE60" s="511"/>
      <c r="BF60" s="511"/>
      <c r="BG60" s="511"/>
      <c r="BH60" s="511"/>
      <c r="BI60" s="511"/>
    </row>
    <row r="61" customFormat="false" ht="13.5" hidden="false" customHeight="true" outlineLevel="0" collapsed="false">
      <c r="A61" s="267"/>
      <c r="B61" s="267"/>
      <c r="C61" s="267"/>
      <c r="D61" s="267"/>
      <c r="E61" s="266" t="s">
        <v>545</v>
      </c>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511"/>
      <c r="AR61" s="511"/>
      <c r="AS61" s="511"/>
      <c r="AT61" s="511"/>
      <c r="AU61" s="511"/>
      <c r="AV61" s="511"/>
      <c r="AW61" s="511"/>
      <c r="AX61" s="511"/>
      <c r="AY61" s="511"/>
      <c r="AZ61" s="511"/>
      <c r="BA61" s="511"/>
      <c r="BB61" s="511"/>
      <c r="BC61" s="511"/>
      <c r="BD61" s="511"/>
      <c r="BE61" s="511"/>
      <c r="BF61" s="511"/>
      <c r="BG61" s="511"/>
      <c r="BH61" s="511"/>
      <c r="BI61" s="511"/>
    </row>
    <row r="62" customFormat="false" ht="13.5" hidden="false" customHeight="true" outlineLevel="0" collapsed="false">
      <c r="A62" s="267"/>
      <c r="B62" s="267"/>
      <c r="C62" s="267"/>
      <c r="D62" s="267"/>
      <c r="E62" s="266" t="s">
        <v>546</v>
      </c>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511"/>
      <c r="AR62" s="511"/>
      <c r="AS62" s="511"/>
      <c r="AT62" s="511"/>
      <c r="AU62" s="511"/>
      <c r="AV62" s="511"/>
      <c r="AW62" s="511"/>
      <c r="AX62" s="511"/>
      <c r="AY62" s="511"/>
      <c r="AZ62" s="511"/>
      <c r="BA62" s="511"/>
      <c r="BB62" s="511"/>
      <c r="BC62" s="511"/>
      <c r="BD62" s="511"/>
      <c r="BE62" s="511"/>
      <c r="BF62" s="511"/>
      <c r="BG62" s="511"/>
      <c r="BH62" s="511"/>
      <c r="BI62" s="511"/>
    </row>
    <row r="63" customFormat="false" ht="13.5" hidden="false" customHeight="true" outlineLevel="0" collapsed="false">
      <c r="A63" s="267"/>
      <c r="B63" s="267"/>
      <c r="C63" s="267"/>
      <c r="D63" s="267"/>
      <c r="E63" s="266" t="s">
        <v>547</v>
      </c>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511"/>
      <c r="AR63" s="511"/>
      <c r="AS63" s="511"/>
      <c r="AT63" s="511"/>
      <c r="AU63" s="511"/>
      <c r="AV63" s="511"/>
      <c r="AW63" s="511"/>
      <c r="AX63" s="511"/>
      <c r="AY63" s="511"/>
      <c r="AZ63" s="511"/>
      <c r="BA63" s="511"/>
      <c r="BB63" s="511"/>
      <c r="BC63" s="511"/>
      <c r="BD63" s="511"/>
      <c r="BE63" s="511"/>
      <c r="BF63" s="511"/>
      <c r="BG63" s="511"/>
      <c r="BH63" s="511"/>
      <c r="BI63" s="511"/>
    </row>
    <row r="64" customFormat="false" ht="13.5" hidden="false" customHeight="true" outlineLevel="0" collapsed="false">
      <c r="A64" s="267"/>
      <c r="B64" s="267"/>
      <c r="C64" s="267"/>
      <c r="D64" s="267"/>
      <c r="E64" s="266" t="s">
        <v>548</v>
      </c>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511"/>
      <c r="AR64" s="511"/>
      <c r="AS64" s="511"/>
      <c r="AT64" s="511"/>
      <c r="AU64" s="511"/>
      <c r="AV64" s="511"/>
      <c r="AW64" s="511"/>
      <c r="AX64" s="511"/>
      <c r="AY64" s="511"/>
      <c r="AZ64" s="511"/>
      <c r="BA64" s="511"/>
      <c r="BB64" s="511"/>
      <c r="BC64" s="511"/>
      <c r="BD64" s="511"/>
      <c r="BE64" s="511"/>
      <c r="BF64" s="511"/>
      <c r="BG64" s="511"/>
      <c r="BH64" s="511"/>
      <c r="BI64" s="511"/>
    </row>
    <row r="65" customFormat="false" ht="13.5" hidden="false" customHeight="true" outlineLevel="0" collapsed="false">
      <c r="A65" s="267" t="n">
        <v>3</v>
      </c>
      <c r="B65" s="267"/>
      <c r="C65" s="267"/>
      <c r="D65" s="267"/>
      <c r="E65" s="261" t="s">
        <v>549</v>
      </c>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316" t="n">
        <f aca="false">AQ66+AQ73+AQ74+AQ75</f>
        <v>0</v>
      </c>
      <c r="AR65" s="316"/>
      <c r="AS65" s="316"/>
      <c r="AT65" s="316"/>
      <c r="AU65" s="316"/>
      <c r="AV65" s="316"/>
      <c r="AW65" s="316"/>
      <c r="AX65" s="316"/>
      <c r="AY65" s="316"/>
      <c r="AZ65" s="316" t="n">
        <f aca="false">AZ66+AZ73+AZ74+AZ75</f>
        <v>0</v>
      </c>
      <c r="BA65" s="316"/>
      <c r="BB65" s="316"/>
      <c r="BC65" s="316"/>
      <c r="BD65" s="316"/>
      <c r="BE65" s="316"/>
      <c r="BF65" s="316"/>
      <c r="BG65" s="316"/>
      <c r="BH65" s="316"/>
      <c r="BI65" s="316"/>
    </row>
    <row r="66" customFormat="false" ht="13.5" hidden="false" customHeight="true" outlineLevel="0" collapsed="false">
      <c r="A66" s="267"/>
      <c r="B66" s="267"/>
      <c r="C66" s="267"/>
      <c r="D66" s="267"/>
      <c r="E66" s="519" t="s">
        <v>550</v>
      </c>
      <c r="F66" s="519"/>
      <c r="G66" s="519"/>
      <c r="H66" s="519"/>
      <c r="I66" s="519"/>
      <c r="J66" s="519"/>
      <c r="K66" s="519"/>
      <c r="L66" s="519"/>
      <c r="M66" s="519"/>
      <c r="N66" s="519"/>
      <c r="O66" s="519"/>
      <c r="P66" s="519"/>
      <c r="Q66" s="519"/>
      <c r="R66" s="519"/>
      <c r="S66" s="519"/>
      <c r="T66" s="519"/>
      <c r="U66" s="519"/>
      <c r="V66" s="519"/>
      <c r="W66" s="519"/>
      <c r="X66" s="519"/>
      <c r="Y66" s="519"/>
      <c r="Z66" s="519"/>
      <c r="AA66" s="519"/>
      <c r="AB66" s="519"/>
      <c r="AC66" s="519"/>
      <c r="AD66" s="519"/>
      <c r="AE66" s="519"/>
      <c r="AF66" s="519"/>
      <c r="AG66" s="519"/>
      <c r="AH66" s="519"/>
      <c r="AI66" s="519"/>
      <c r="AJ66" s="519"/>
      <c r="AK66" s="519"/>
      <c r="AL66" s="519"/>
      <c r="AM66" s="519"/>
      <c r="AN66" s="519"/>
      <c r="AO66" s="519"/>
      <c r="AP66" s="519"/>
      <c r="AQ66" s="512" t="n">
        <f aca="false">SUM(AQ67:AY72)</f>
        <v>0</v>
      </c>
      <c r="AR66" s="512"/>
      <c r="AS66" s="512"/>
      <c r="AT66" s="512"/>
      <c r="AU66" s="512"/>
      <c r="AV66" s="512"/>
      <c r="AW66" s="512"/>
      <c r="AX66" s="512"/>
      <c r="AY66" s="512"/>
      <c r="AZ66" s="512" t="n">
        <f aca="false">SUM(AZ67:BI72)</f>
        <v>0</v>
      </c>
      <c r="BA66" s="512"/>
      <c r="BB66" s="512"/>
      <c r="BC66" s="512"/>
      <c r="BD66" s="512"/>
      <c r="BE66" s="512"/>
      <c r="BF66" s="512"/>
      <c r="BG66" s="512"/>
      <c r="BH66" s="512"/>
      <c r="BI66" s="512"/>
    </row>
    <row r="67" customFormat="false" ht="13.5" hidden="false" customHeight="true" outlineLevel="0" collapsed="false">
      <c r="A67" s="267"/>
      <c r="B67" s="267"/>
      <c r="C67" s="267"/>
      <c r="D67" s="267"/>
      <c r="E67" s="513"/>
      <c r="F67" s="514"/>
      <c r="G67" s="515" t="s">
        <v>551</v>
      </c>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20"/>
      <c r="AR67" s="520"/>
      <c r="AS67" s="520"/>
      <c r="AT67" s="520"/>
      <c r="AU67" s="520"/>
      <c r="AV67" s="520"/>
      <c r="AW67" s="520"/>
      <c r="AX67" s="520"/>
      <c r="AY67" s="520"/>
      <c r="AZ67" s="511"/>
      <c r="BA67" s="511"/>
      <c r="BB67" s="511"/>
      <c r="BC67" s="511"/>
      <c r="BD67" s="511"/>
      <c r="BE67" s="511"/>
      <c r="BF67" s="511"/>
      <c r="BG67" s="511"/>
      <c r="BH67" s="511"/>
      <c r="BI67" s="511"/>
    </row>
    <row r="68" customFormat="false" ht="13.5" hidden="false" customHeight="true" outlineLevel="0" collapsed="false">
      <c r="A68" s="267"/>
      <c r="B68" s="267"/>
      <c r="C68" s="267"/>
      <c r="D68" s="267"/>
      <c r="E68" s="513"/>
      <c r="F68" s="514"/>
      <c r="G68" s="515" t="s">
        <v>552</v>
      </c>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20"/>
      <c r="AR68" s="520"/>
      <c r="AS68" s="520"/>
      <c r="AT68" s="520"/>
      <c r="AU68" s="520"/>
      <c r="AV68" s="520"/>
      <c r="AW68" s="520"/>
      <c r="AX68" s="520"/>
      <c r="AY68" s="520"/>
      <c r="AZ68" s="511"/>
      <c r="BA68" s="511"/>
      <c r="BB68" s="511"/>
      <c r="BC68" s="511"/>
      <c r="BD68" s="511"/>
      <c r="BE68" s="511"/>
      <c r="BF68" s="511"/>
      <c r="BG68" s="511"/>
      <c r="BH68" s="511"/>
      <c r="BI68" s="511"/>
    </row>
    <row r="69" customFormat="false" ht="13.5" hidden="false" customHeight="true" outlineLevel="0" collapsed="false">
      <c r="A69" s="267"/>
      <c r="B69" s="267"/>
      <c r="C69" s="267"/>
      <c r="D69" s="267"/>
      <c r="E69" s="513"/>
      <c r="F69" s="514"/>
      <c r="G69" s="515" t="s">
        <v>553</v>
      </c>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20"/>
      <c r="AR69" s="520"/>
      <c r="AS69" s="520"/>
      <c r="AT69" s="520"/>
      <c r="AU69" s="520"/>
      <c r="AV69" s="520"/>
      <c r="AW69" s="520"/>
      <c r="AX69" s="520"/>
      <c r="AY69" s="520"/>
      <c r="AZ69" s="511"/>
      <c r="BA69" s="511"/>
      <c r="BB69" s="511"/>
      <c r="BC69" s="511"/>
      <c r="BD69" s="511"/>
      <c r="BE69" s="511"/>
      <c r="BF69" s="511"/>
      <c r="BG69" s="511"/>
      <c r="BH69" s="511"/>
      <c r="BI69" s="511"/>
    </row>
    <row r="70" customFormat="false" ht="13.5" hidden="false" customHeight="true" outlineLevel="0" collapsed="false">
      <c r="A70" s="267"/>
      <c r="B70" s="267"/>
      <c r="C70" s="267"/>
      <c r="D70" s="267"/>
      <c r="E70" s="513"/>
      <c r="F70" s="514"/>
      <c r="G70" s="515" t="s">
        <v>554</v>
      </c>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20"/>
      <c r="AR70" s="520"/>
      <c r="AS70" s="520"/>
      <c r="AT70" s="520"/>
      <c r="AU70" s="520"/>
      <c r="AV70" s="520"/>
      <c r="AW70" s="520"/>
      <c r="AX70" s="520"/>
      <c r="AY70" s="520"/>
      <c r="AZ70" s="511"/>
      <c r="BA70" s="511"/>
      <c r="BB70" s="511"/>
      <c r="BC70" s="511"/>
      <c r="BD70" s="511"/>
      <c r="BE70" s="511"/>
      <c r="BF70" s="511"/>
      <c r="BG70" s="511"/>
      <c r="BH70" s="511"/>
      <c r="BI70" s="511"/>
    </row>
    <row r="71" customFormat="false" ht="13.5" hidden="false" customHeight="true" outlineLevel="0" collapsed="false">
      <c r="A71" s="267"/>
      <c r="B71" s="267"/>
      <c r="C71" s="267"/>
      <c r="D71" s="267"/>
      <c r="E71" s="513"/>
      <c r="F71" s="514"/>
      <c r="G71" s="515" t="s">
        <v>555</v>
      </c>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20"/>
      <c r="AR71" s="520"/>
      <c r="AS71" s="520"/>
      <c r="AT71" s="520"/>
      <c r="AU71" s="520"/>
      <c r="AV71" s="520"/>
      <c r="AW71" s="520"/>
      <c r="AX71" s="520"/>
      <c r="AY71" s="520"/>
      <c r="AZ71" s="511"/>
      <c r="BA71" s="511"/>
      <c r="BB71" s="511"/>
      <c r="BC71" s="511"/>
      <c r="BD71" s="511"/>
      <c r="BE71" s="511"/>
      <c r="BF71" s="511"/>
      <c r="BG71" s="511"/>
      <c r="BH71" s="511"/>
      <c r="BI71" s="511"/>
    </row>
    <row r="72" customFormat="false" ht="13.5" hidden="false" customHeight="true" outlineLevel="0" collapsed="false">
      <c r="A72" s="267"/>
      <c r="B72" s="267"/>
      <c r="C72" s="267"/>
      <c r="D72" s="267"/>
      <c r="E72" s="513"/>
      <c r="F72" s="514"/>
      <c r="G72" s="515" t="s">
        <v>556</v>
      </c>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20"/>
      <c r="AR72" s="520"/>
      <c r="AS72" s="520"/>
      <c r="AT72" s="520"/>
      <c r="AU72" s="520"/>
      <c r="AV72" s="520"/>
      <c r="AW72" s="520"/>
      <c r="AX72" s="520"/>
      <c r="AY72" s="520"/>
      <c r="AZ72" s="511"/>
      <c r="BA72" s="511"/>
      <c r="BB72" s="511"/>
      <c r="BC72" s="511"/>
      <c r="BD72" s="511"/>
      <c r="BE72" s="511"/>
      <c r="BF72" s="511"/>
      <c r="BG72" s="511"/>
      <c r="BH72" s="511"/>
      <c r="BI72" s="511"/>
    </row>
    <row r="73" customFormat="false" ht="29.25" hidden="false" customHeight="true" outlineLevel="0" collapsed="false">
      <c r="A73" s="267"/>
      <c r="B73" s="267"/>
      <c r="C73" s="267"/>
      <c r="D73" s="267"/>
      <c r="E73" s="521" t="s">
        <v>557</v>
      </c>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11"/>
      <c r="AR73" s="511"/>
      <c r="AS73" s="511"/>
      <c r="AT73" s="511"/>
      <c r="AU73" s="511"/>
      <c r="AV73" s="511"/>
      <c r="AW73" s="511"/>
      <c r="AX73" s="511"/>
      <c r="AY73" s="511"/>
      <c r="AZ73" s="511"/>
      <c r="BA73" s="511"/>
      <c r="BB73" s="511"/>
      <c r="BC73" s="511"/>
      <c r="BD73" s="511"/>
      <c r="BE73" s="511"/>
      <c r="BF73" s="511"/>
      <c r="BG73" s="511"/>
      <c r="BH73" s="511"/>
      <c r="BI73" s="511"/>
    </row>
    <row r="74" customFormat="false" ht="40.5" hidden="false" customHeight="true" outlineLevel="0" collapsed="false">
      <c r="A74" s="267"/>
      <c r="B74" s="267"/>
      <c r="C74" s="267"/>
      <c r="D74" s="267"/>
      <c r="E74" s="266" t="s">
        <v>558</v>
      </c>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511"/>
      <c r="AR74" s="511"/>
      <c r="AS74" s="511"/>
      <c r="AT74" s="511"/>
      <c r="AU74" s="511"/>
      <c r="AV74" s="511"/>
      <c r="AW74" s="511"/>
      <c r="AX74" s="511"/>
      <c r="AY74" s="511"/>
      <c r="AZ74" s="511"/>
      <c r="BA74" s="511"/>
      <c r="BB74" s="511"/>
      <c r="BC74" s="511"/>
      <c r="BD74" s="511"/>
      <c r="BE74" s="511"/>
      <c r="BF74" s="511"/>
      <c r="BG74" s="511"/>
      <c r="BH74" s="511"/>
      <c r="BI74" s="511"/>
    </row>
    <row r="75" customFormat="false" ht="13.5" hidden="false" customHeight="true" outlineLevel="0" collapsed="false">
      <c r="A75" s="267"/>
      <c r="B75" s="267"/>
      <c r="C75" s="267"/>
      <c r="D75" s="267"/>
      <c r="E75" s="266" t="s">
        <v>559</v>
      </c>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511"/>
      <c r="AR75" s="511"/>
      <c r="AS75" s="511"/>
      <c r="AT75" s="511"/>
      <c r="AU75" s="511"/>
      <c r="AV75" s="511"/>
      <c r="AW75" s="511"/>
      <c r="AX75" s="511"/>
      <c r="AY75" s="511"/>
      <c r="AZ75" s="511"/>
      <c r="BA75" s="511"/>
      <c r="BB75" s="511"/>
      <c r="BC75" s="511"/>
      <c r="BD75" s="511"/>
      <c r="BE75" s="511"/>
      <c r="BF75" s="511"/>
      <c r="BG75" s="511"/>
      <c r="BH75" s="511"/>
      <c r="BI75" s="511"/>
    </row>
    <row r="76" customFormat="false" ht="13.5" hidden="false" customHeight="true" outlineLevel="0" collapsed="false">
      <c r="A76" s="267" t="n">
        <v>4</v>
      </c>
      <c r="B76" s="267"/>
      <c r="C76" s="267"/>
      <c r="D76" s="267"/>
      <c r="E76" s="261" t="s">
        <v>560</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316"/>
      <c r="AR76" s="316"/>
      <c r="AS76" s="316"/>
      <c r="AT76" s="316"/>
      <c r="AU76" s="316"/>
      <c r="AV76" s="316"/>
      <c r="AW76" s="316"/>
      <c r="AX76" s="316"/>
      <c r="AY76" s="316"/>
      <c r="AZ76" s="326"/>
      <c r="BA76" s="326"/>
      <c r="BB76" s="326"/>
      <c r="BC76" s="326"/>
      <c r="BD76" s="326"/>
      <c r="BE76" s="326"/>
      <c r="BF76" s="326"/>
      <c r="BG76" s="326"/>
      <c r="BH76" s="326"/>
      <c r="BI76" s="326"/>
    </row>
    <row r="77" customFormat="false" ht="13.5" hidden="false" customHeight="true" outlineLevel="0" collapsed="false">
      <c r="A77" s="267" t="n">
        <v>5</v>
      </c>
      <c r="B77" s="267"/>
      <c r="C77" s="267"/>
      <c r="D77" s="267"/>
      <c r="E77" s="261" t="s">
        <v>561</v>
      </c>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316" t="n">
        <f aca="false">SUM(AQ78:AY79)</f>
        <v>0</v>
      </c>
      <c r="AR77" s="316"/>
      <c r="AS77" s="316"/>
      <c r="AT77" s="316"/>
      <c r="AU77" s="316"/>
      <c r="AV77" s="316"/>
      <c r="AW77" s="316"/>
      <c r="AX77" s="316"/>
      <c r="AY77" s="316"/>
      <c r="AZ77" s="316" t="n">
        <f aca="false">SUM(AZ78:BI79)</f>
        <v>0</v>
      </c>
      <c r="BA77" s="316"/>
      <c r="BB77" s="316"/>
      <c r="BC77" s="316"/>
      <c r="BD77" s="316"/>
      <c r="BE77" s="316"/>
      <c r="BF77" s="316"/>
      <c r="BG77" s="316"/>
      <c r="BH77" s="316"/>
      <c r="BI77" s="316"/>
    </row>
    <row r="78" customFormat="false" ht="25.5" hidden="false" customHeight="true" outlineLevel="0" collapsed="false">
      <c r="A78" s="267"/>
      <c r="B78" s="267"/>
      <c r="C78" s="267"/>
      <c r="D78" s="267"/>
      <c r="E78" s="266" t="s">
        <v>562</v>
      </c>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511"/>
      <c r="AR78" s="511"/>
      <c r="AS78" s="511"/>
      <c r="AT78" s="511"/>
      <c r="AU78" s="511"/>
      <c r="AV78" s="511"/>
      <c r="AW78" s="511"/>
      <c r="AX78" s="511"/>
      <c r="AY78" s="511"/>
      <c r="AZ78" s="511"/>
      <c r="BA78" s="511"/>
      <c r="BB78" s="511"/>
      <c r="BC78" s="511"/>
      <c r="BD78" s="511"/>
      <c r="BE78" s="511"/>
      <c r="BF78" s="511"/>
      <c r="BG78" s="511"/>
      <c r="BH78" s="511"/>
      <c r="BI78" s="511"/>
    </row>
    <row r="79" customFormat="false" ht="25.5" hidden="false" customHeight="true" outlineLevel="0" collapsed="false">
      <c r="A79" s="267"/>
      <c r="B79" s="267"/>
      <c r="C79" s="267"/>
      <c r="D79" s="267"/>
      <c r="E79" s="266" t="s">
        <v>563</v>
      </c>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511"/>
      <c r="AR79" s="511"/>
      <c r="AS79" s="511"/>
      <c r="AT79" s="511"/>
      <c r="AU79" s="511"/>
      <c r="AV79" s="511"/>
      <c r="AW79" s="511"/>
      <c r="AX79" s="511"/>
      <c r="AY79" s="511"/>
      <c r="AZ79" s="511"/>
      <c r="BA79" s="511"/>
      <c r="BB79" s="511"/>
      <c r="BC79" s="511"/>
      <c r="BD79" s="511"/>
      <c r="BE79" s="511"/>
      <c r="BF79" s="511"/>
      <c r="BG79" s="511"/>
      <c r="BH79" s="511"/>
      <c r="BI79" s="511"/>
    </row>
    <row r="80" customFormat="false" ht="13.5" hidden="false" customHeight="true" outlineLevel="0" collapsed="false">
      <c r="A80" s="267" t="n">
        <v>6</v>
      </c>
      <c r="B80" s="267"/>
      <c r="C80" s="267"/>
      <c r="D80" s="267"/>
      <c r="E80" s="261" t="s">
        <v>564</v>
      </c>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316" t="n">
        <f aca="false">SUM(AQ81:AY82)</f>
        <v>0</v>
      </c>
      <c r="AR80" s="316"/>
      <c r="AS80" s="316"/>
      <c r="AT80" s="316"/>
      <c r="AU80" s="316"/>
      <c r="AV80" s="316"/>
      <c r="AW80" s="316"/>
      <c r="AX80" s="316"/>
      <c r="AY80" s="316"/>
      <c r="AZ80" s="316" t="n">
        <f aca="false">SUM(AZ81:BI82)</f>
        <v>0</v>
      </c>
      <c r="BA80" s="316"/>
      <c r="BB80" s="316"/>
      <c r="BC80" s="316"/>
      <c r="BD80" s="316"/>
      <c r="BE80" s="316"/>
      <c r="BF80" s="316"/>
      <c r="BG80" s="316"/>
      <c r="BH80" s="316"/>
      <c r="BI80" s="316"/>
    </row>
    <row r="81" customFormat="false" ht="24.75" hidden="false" customHeight="true" outlineLevel="0" collapsed="false">
      <c r="A81" s="267"/>
      <c r="B81" s="267"/>
      <c r="C81" s="267"/>
      <c r="D81" s="267"/>
      <c r="E81" s="266" t="s">
        <v>565</v>
      </c>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511"/>
      <c r="AR81" s="511"/>
      <c r="AS81" s="511"/>
      <c r="AT81" s="511"/>
      <c r="AU81" s="511"/>
      <c r="AV81" s="511"/>
      <c r="AW81" s="511"/>
      <c r="AX81" s="511"/>
      <c r="AY81" s="511"/>
      <c r="AZ81" s="511"/>
      <c r="BA81" s="511"/>
      <c r="BB81" s="511"/>
      <c r="BC81" s="511"/>
      <c r="BD81" s="511"/>
      <c r="BE81" s="511"/>
      <c r="BF81" s="511"/>
      <c r="BG81" s="511"/>
      <c r="BH81" s="511"/>
      <c r="BI81" s="511"/>
    </row>
    <row r="82" customFormat="false" ht="38.25" hidden="false" customHeight="true" outlineLevel="0" collapsed="false">
      <c r="A82" s="267"/>
      <c r="B82" s="267"/>
      <c r="C82" s="267"/>
      <c r="D82" s="267"/>
      <c r="E82" s="266" t="s">
        <v>566</v>
      </c>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511"/>
      <c r="AR82" s="511"/>
      <c r="AS82" s="511"/>
      <c r="AT82" s="511"/>
      <c r="AU82" s="511"/>
      <c r="AV82" s="511"/>
      <c r="AW82" s="511"/>
      <c r="AX82" s="511"/>
      <c r="AY82" s="511"/>
      <c r="AZ82" s="511"/>
      <c r="BA82" s="511"/>
      <c r="BB82" s="511"/>
      <c r="BC82" s="511"/>
      <c r="BD82" s="511"/>
      <c r="BE82" s="511"/>
      <c r="BF82" s="511"/>
      <c r="BG82" s="511"/>
      <c r="BH82" s="511"/>
      <c r="BI82" s="511"/>
    </row>
    <row r="83" customFormat="false" ht="15" hidden="false" customHeight="true" outlineLevel="0" collapsed="false">
      <c r="A83" s="267"/>
      <c r="B83" s="267"/>
      <c r="C83" s="267"/>
      <c r="D83" s="267"/>
      <c r="E83" s="261" t="s">
        <v>273</v>
      </c>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316" t="n">
        <f aca="false">AQ80+AQ77+AQ65+AQ54+AQ53</f>
        <v>0</v>
      </c>
      <c r="AR83" s="316"/>
      <c r="AS83" s="316"/>
      <c r="AT83" s="316"/>
      <c r="AU83" s="316"/>
      <c r="AV83" s="316"/>
      <c r="AW83" s="316"/>
      <c r="AX83" s="316"/>
      <c r="AY83" s="316"/>
      <c r="AZ83" s="316" t="n">
        <f aca="false">AZ80+AZ77+AZ76+AZ65+AZ54+AZ53</f>
        <v>0</v>
      </c>
      <c r="BA83" s="316"/>
      <c r="BB83" s="316"/>
      <c r="BC83" s="316"/>
      <c r="BD83" s="316"/>
      <c r="BE83" s="316"/>
      <c r="BF83" s="316"/>
      <c r="BG83" s="316"/>
      <c r="BH83" s="316"/>
      <c r="BI83" s="316"/>
    </row>
    <row r="84" customFormat="false" ht="15" hidden="false" customHeight="true" outlineLevel="0" collapsed="false">
      <c r="A84" s="267"/>
      <c r="B84" s="267"/>
      <c r="C84" s="267"/>
      <c r="D84" s="267"/>
      <c r="E84" s="261" t="s">
        <v>274</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511"/>
      <c r="AR84" s="511"/>
      <c r="AS84" s="511"/>
      <c r="AT84" s="511"/>
      <c r="AU84" s="511"/>
      <c r="AV84" s="511"/>
      <c r="AW84" s="511"/>
      <c r="AX84" s="511"/>
      <c r="AY84" s="511"/>
      <c r="AZ84" s="511"/>
      <c r="BA84" s="511"/>
      <c r="BB84" s="511"/>
      <c r="BC84" s="511"/>
      <c r="BD84" s="511"/>
      <c r="BE84" s="511"/>
      <c r="BF84" s="511"/>
      <c r="BG84" s="511"/>
      <c r="BH84" s="511"/>
      <c r="BI84" s="511"/>
    </row>
    <row r="85" customFormat="false" ht="15" hidden="false" customHeight="true" outlineLevel="0" collapsed="false">
      <c r="A85" s="274" t="s">
        <v>275</v>
      </c>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522" t="n">
        <f aca="false">AQ83+AZ83+AQ84+AZ84</f>
        <v>0</v>
      </c>
      <c r="AR85" s="522"/>
      <c r="AS85" s="522"/>
      <c r="AT85" s="522"/>
      <c r="AU85" s="522"/>
      <c r="AV85" s="522"/>
      <c r="AW85" s="522"/>
      <c r="AX85" s="522"/>
      <c r="AY85" s="522"/>
      <c r="AZ85" s="522"/>
      <c r="BA85" s="522"/>
      <c r="BB85" s="522"/>
      <c r="BC85" s="522"/>
      <c r="BD85" s="522"/>
      <c r="BE85" s="522"/>
      <c r="BF85" s="522"/>
      <c r="BG85" s="522"/>
      <c r="BH85" s="522"/>
      <c r="BI85" s="522"/>
    </row>
    <row r="86" customFormat="false" ht="15" hidden="false" customHeight="false" outlineLevel="0" collapsed="false">
      <c r="A86" s="496"/>
      <c r="B86" s="496"/>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row>
    <row r="87" customFormat="false" ht="15" hidden="false" customHeight="true" outlineLevel="0" collapsed="false">
      <c r="A87" s="192"/>
      <c r="B87" s="192"/>
      <c r="C87" s="192"/>
      <c r="D87" s="192"/>
      <c r="E87" s="192"/>
      <c r="F87" s="192"/>
      <c r="G87" s="192"/>
      <c r="H87" s="253" t="s">
        <v>0</v>
      </c>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5" hidden="false" customHeight="true" outlineLevel="0" collapsed="false">
      <c r="A88" s="192"/>
      <c r="B88" s="192"/>
      <c r="C88" s="192"/>
      <c r="D88" s="192"/>
      <c r="E88" s="192"/>
      <c r="F88" s="192"/>
      <c r="G88" s="192"/>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307" t="s">
        <v>568</v>
      </c>
      <c r="AR88" s="307"/>
      <c r="AS88" s="307"/>
      <c r="AT88" s="307"/>
      <c r="AU88" s="307"/>
      <c r="AV88" s="307"/>
      <c r="AW88" s="307"/>
      <c r="AX88" s="307"/>
      <c r="AY88" s="307"/>
      <c r="AZ88" s="307"/>
      <c r="BA88" s="307"/>
      <c r="BB88" s="307"/>
      <c r="BC88" s="307"/>
      <c r="BD88" s="307"/>
      <c r="BE88" s="307"/>
      <c r="BF88" s="307"/>
      <c r="BG88" s="307"/>
      <c r="BH88" s="307"/>
      <c r="BI88" s="307"/>
    </row>
    <row r="89" customFormat="false" ht="15" hidden="false" customHeight="false" outlineLevel="0" collapsed="false">
      <c r="A89" s="192"/>
      <c r="B89" s="192"/>
      <c r="C89" s="192"/>
      <c r="D89" s="192"/>
      <c r="E89" s="192"/>
      <c r="F89" s="192"/>
      <c r="G89" s="192"/>
      <c r="H89" s="254" t="s">
        <v>1</v>
      </c>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307"/>
      <c r="AR89" s="307"/>
      <c r="AS89" s="307"/>
      <c r="AT89" s="307"/>
      <c r="AU89" s="307"/>
      <c r="AV89" s="307"/>
      <c r="AW89" s="307"/>
      <c r="AX89" s="307"/>
      <c r="AY89" s="307"/>
      <c r="AZ89" s="307"/>
      <c r="BA89" s="307"/>
      <c r="BB89" s="307"/>
      <c r="BC89" s="307"/>
      <c r="BD89" s="307"/>
      <c r="BE89" s="307"/>
      <c r="BF89" s="307"/>
      <c r="BG89" s="307"/>
      <c r="BH89" s="307"/>
      <c r="BI89" s="307"/>
    </row>
    <row r="90" customFormat="false" ht="15" hidden="false" customHeight="false" outlineLevel="0" collapsed="false">
      <c r="A90" s="192"/>
      <c r="B90" s="192"/>
      <c r="C90" s="192"/>
      <c r="D90" s="192"/>
      <c r="E90" s="192"/>
      <c r="F90" s="192"/>
      <c r="G90" s="192"/>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6"/>
      <c r="AR90" s="196"/>
      <c r="AS90" s="196"/>
      <c r="AT90" s="196"/>
      <c r="AU90" s="196"/>
      <c r="AV90" s="196"/>
      <c r="AW90" s="196"/>
      <c r="AX90" s="196"/>
      <c r="AY90" s="196"/>
      <c r="AZ90" s="256"/>
      <c r="BA90" s="256"/>
      <c r="BB90" s="256"/>
      <c r="BC90" s="256"/>
      <c r="BD90" s="256"/>
      <c r="BE90" s="256"/>
      <c r="BF90" s="256"/>
      <c r="BG90" s="256"/>
      <c r="BH90" s="256"/>
      <c r="BI90" s="256"/>
    </row>
    <row r="91" customFormat="false" ht="15" hidden="false" customHeight="false" outlineLevel="0" collapsed="false">
      <c r="A91" s="192"/>
      <c r="B91" s="192"/>
      <c r="C91" s="192"/>
      <c r="D91" s="192"/>
      <c r="E91" s="192"/>
      <c r="F91" s="192"/>
      <c r="G91" s="192"/>
      <c r="H91" s="257" t="s">
        <v>223</v>
      </c>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57"/>
    </row>
    <row r="92" customFormat="false" ht="1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row>
    <row r="93" customFormat="false" ht="15" hidden="false" customHeight="false" outlineLevel="0" collapsed="false">
      <c r="A93" s="258"/>
      <c r="B93" s="258"/>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58"/>
    </row>
    <row r="94" customFormat="false" ht="15" hidden="false" customHeight="false" outlineLevel="0" collapsed="false">
      <c r="A94" s="259" t="s">
        <v>224</v>
      </c>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row>
    <row r="95" customFormat="false" ht="26.25" hidden="false" customHeight="true" outlineLevel="0" collapsed="false">
      <c r="A95" s="232" t="s">
        <v>225</v>
      </c>
      <c r="B95" s="232"/>
      <c r="C95" s="232"/>
      <c r="D95" s="232"/>
      <c r="E95" s="202" t="s">
        <v>226</v>
      </c>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t="s">
        <v>227</v>
      </c>
      <c r="AR95" s="202"/>
      <c r="AS95" s="202"/>
      <c r="AT95" s="202"/>
      <c r="AU95" s="202"/>
      <c r="AV95" s="202"/>
      <c r="AW95" s="202"/>
      <c r="AX95" s="202"/>
      <c r="AY95" s="202"/>
      <c r="AZ95" s="182" t="s">
        <v>228</v>
      </c>
      <c r="BA95" s="182"/>
      <c r="BB95" s="182"/>
      <c r="BC95" s="182"/>
      <c r="BD95" s="182"/>
      <c r="BE95" s="182"/>
      <c r="BF95" s="182"/>
      <c r="BG95" s="182"/>
      <c r="BH95" s="182"/>
      <c r="BI95" s="182"/>
    </row>
    <row r="96" customFormat="false" ht="15" hidden="false" customHeight="true" outlineLevel="0" collapsed="false">
      <c r="A96" s="260" t="s">
        <v>229</v>
      </c>
      <c r="B96" s="260"/>
      <c r="C96" s="260"/>
      <c r="D96" s="260"/>
      <c r="E96" s="261" t="s">
        <v>230</v>
      </c>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2" t="n">
        <f aca="false">AQ97+AQ98+AQ99</f>
        <v>0</v>
      </c>
      <c r="AR96" s="262"/>
      <c r="AS96" s="262"/>
      <c r="AT96" s="262"/>
      <c r="AU96" s="262"/>
      <c r="AV96" s="262"/>
      <c r="AW96" s="262"/>
      <c r="AX96" s="262"/>
      <c r="AY96" s="262"/>
      <c r="AZ96" s="262" t="n">
        <f aca="false">AZ97+AZ98+AZ99</f>
        <v>0</v>
      </c>
      <c r="BA96" s="262"/>
      <c r="BB96" s="262"/>
      <c r="BC96" s="262"/>
      <c r="BD96" s="262"/>
      <c r="BE96" s="262"/>
      <c r="BF96" s="262"/>
      <c r="BG96" s="262"/>
      <c r="BH96" s="262"/>
      <c r="BI96" s="262"/>
    </row>
    <row r="97" customFormat="false" ht="37.5" hidden="false" customHeight="true" outlineLevel="0" collapsed="false">
      <c r="A97" s="263"/>
      <c r="B97" s="263"/>
      <c r="C97" s="263"/>
      <c r="D97" s="263"/>
      <c r="E97" s="264" t="s">
        <v>231</v>
      </c>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5"/>
      <c r="AR97" s="265"/>
      <c r="AS97" s="265"/>
      <c r="AT97" s="265"/>
      <c r="AU97" s="265"/>
      <c r="AV97" s="265"/>
      <c r="AW97" s="265"/>
      <c r="AX97" s="265"/>
      <c r="AY97" s="265"/>
      <c r="AZ97" s="265"/>
      <c r="BA97" s="265"/>
      <c r="BB97" s="265"/>
      <c r="BC97" s="265"/>
      <c r="BD97" s="265"/>
      <c r="BE97" s="265"/>
      <c r="BF97" s="265"/>
      <c r="BG97" s="265"/>
      <c r="BH97" s="265"/>
      <c r="BI97" s="265"/>
    </row>
    <row r="98" customFormat="false" ht="15" hidden="false" customHeight="true" outlineLevel="0" collapsed="false">
      <c r="A98" s="263"/>
      <c r="B98" s="263"/>
      <c r="C98" s="263"/>
      <c r="D98" s="263"/>
      <c r="E98" s="266" t="s">
        <v>232</v>
      </c>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5"/>
      <c r="AR98" s="265"/>
      <c r="AS98" s="265"/>
      <c r="AT98" s="265"/>
      <c r="AU98" s="265"/>
      <c r="AV98" s="265"/>
      <c r="AW98" s="265"/>
      <c r="AX98" s="265"/>
      <c r="AY98" s="265"/>
      <c r="AZ98" s="265"/>
      <c r="BA98" s="265"/>
      <c r="BB98" s="265"/>
      <c r="BC98" s="265"/>
      <c r="BD98" s="265"/>
      <c r="BE98" s="265"/>
      <c r="BF98" s="265"/>
      <c r="BG98" s="265"/>
      <c r="BH98" s="265"/>
      <c r="BI98" s="265"/>
    </row>
    <row r="99" customFormat="false" ht="15" hidden="false" customHeight="true" outlineLevel="0" collapsed="false">
      <c r="A99" s="263"/>
      <c r="B99" s="263"/>
      <c r="C99" s="263"/>
      <c r="D99" s="263"/>
      <c r="E99" s="266" t="s">
        <v>233</v>
      </c>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5"/>
      <c r="AR99" s="265"/>
      <c r="AS99" s="265"/>
      <c r="AT99" s="265"/>
      <c r="AU99" s="265"/>
      <c r="AV99" s="265"/>
      <c r="AW99" s="265"/>
      <c r="AX99" s="265"/>
      <c r="AY99" s="265"/>
      <c r="AZ99" s="265"/>
      <c r="BA99" s="265"/>
      <c r="BB99" s="265"/>
      <c r="BC99" s="265"/>
      <c r="BD99" s="265"/>
      <c r="BE99" s="265"/>
      <c r="BF99" s="265"/>
      <c r="BG99" s="265"/>
      <c r="BH99" s="265"/>
      <c r="BI99" s="265"/>
    </row>
    <row r="100" customFormat="false" ht="29.25" hidden="false" customHeight="true" outlineLevel="0" collapsed="false">
      <c r="A100" s="260" t="s">
        <v>234</v>
      </c>
      <c r="B100" s="260"/>
      <c r="C100" s="260"/>
      <c r="D100" s="260"/>
      <c r="E100" s="261" t="s">
        <v>235</v>
      </c>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2" t="n">
        <f aca="false">AQ101+AQ102+AQ103+AQ106+AQ107+AQ108+AQ109</f>
        <v>0</v>
      </c>
      <c r="AR100" s="262"/>
      <c r="AS100" s="262"/>
      <c r="AT100" s="262"/>
      <c r="AU100" s="262"/>
      <c r="AV100" s="262"/>
      <c r="AW100" s="262"/>
      <c r="AX100" s="262"/>
      <c r="AY100" s="262"/>
      <c r="AZ100" s="262" t="n">
        <f aca="false">AZ101+AZ102+AZ103+AZ104+AZ105+AZ106+AZ107+AZ108+AZ109</f>
        <v>0</v>
      </c>
      <c r="BA100" s="262"/>
      <c r="BB100" s="262"/>
      <c r="BC100" s="262"/>
      <c r="BD100" s="262"/>
      <c r="BE100" s="262"/>
      <c r="BF100" s="262"/>
      <c r="BG100" s="262"/>
      <c r="BH100" s="262"/>
      <c r="BI100" s="262"/>
    </row>
    <row r="101" customFormat="false" ht="15" hidden="false" customHeight="true" outlineLevel="0" collapsed="false">
      <c r="A101" s="263"/>
      <c r="B101" s="263"/>
      <c r="C101" s="263"/>
      <c r="D101" s="263"/>
      <c r="E101" s="266" t="s">
        <v>236</v>
      </c>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5"/>
      <c r="AR101" s="265"/>
      <c r="AS101" s="265"/>
      <c r="AT101" s="265"/>
      <c r="AU101" s="265"/>
      <c r="AV101" s="265"/>
      <c r="AW101" s="265"/>
      <c r="AX101" s="265"/>
      <c r="AY101" s="265"/>
      <c r="AZ101" s="265"/>
      <c r="BA101" s="265"/>
      <c r="BB101" s="265"/>
      <c r="BC101" s="265"/>
      <c r="BD101" s="265"/>
      <c r="BE101" s="265"/>
      <c r="BF101" s="265"/>
      <c r="BG101" s="265"/>
      <c r="BH101" s="265"/>
      <c r="BI101" s="265"/>
    </row>
    <row r="102" customFormat="false" ht="15" hidden="false" customHeight="true" outlineLevel="0" collapsed="false">
      <c r="A102" s="267"/>
      <c r="B102" s="268"/>
      <c r="C102" s="268"/>
      <c r="D102" s="269"/>
      <c r="E102" s="266" t="s">
        <v>237</v>
      </c>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5"/>
      <c r="AR102" s="265"/>
      <c r="AS102" s="265"/>
      <c r="AT102" s="265"/>
      <c r="AU102" s="265"/>
      <c r="AV102" s="265"/>
      <c r="AW102" s="265"/>
      <c r="AX102" s="265"/>
      <c r="AY102" s="265"/>
      <c r="AZ102" s="265"/>
      <c r="BA102" s="265"/>
      <c r="BB102" s="265"/>
      <c r="BC102" s="265"/>
      <c r="BD102" s="265"/>
      <c r="BE102" s="265"/>
      <c r="BF102" s="265"/>
      <c r="BG102" s="265"/>
      <c r="BH102" s="265"/>
      <c r="BI102" s="265"/>
    </row>
    <row r="103" customFormat="false" ht="15" hidden="false" customHeight="true" outlineLevel="0" collapsed="false">
      <c r="A103" s="267"/>
      <c r="B103" s="268"/>
      <c r="C103" s="268"/>
      <c r="D103" s="269"/>
      <c r="E103" s="266" t="s">
        <v>238</v>
      </c>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5"/>
      <c r="AR103" s="265"/>
      <c r="AS103" s="265"/>
      <c r="AT103" s="265"/>
      <c r="AU103" s="265"/>
      <c r="AV103" s="265"/>
      <c r="AW103" s="265"/>
      <c r="AX103" s="265"/>
      <c r="AY103" s="265"/>
      <c r="AZ103" s="265"/>
      <c r="BA103" s="265"/>
      <c r="BB103" s="265"/>
      <c r="BC103" s="265"/>
      <c r="BD103" s="265"/>
      <c r="BE103" s="265"/>
      <c r="BF103" s="265"/>
      <c r="BG103" s="265"/>
      <c r="BH103" s="265"/>
      <c r="BI103" s="265"/>
    </row>
    <row r="104" customFormat="false" ht="15" hidden="false" customHeight="true" outlineLevel="0" collapsed="false">
      <c r="A104" s="267"/>
      <c r="B104" s="268"/>
      <c r="C104" s="268"/>
      <c r="D104" s="269"/>
      <c r="E104" s="266" t="s">
        <v>239</v>
      </c>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70"/>
      <c r="AR104" s="270"/>
      <c r="AS104" s="270"/>
      <c r="AT104" s="270"/>
      <c r="AU104" s="270"/>
      <c r="AV104" s="270"/>
      <c r="AW104" s="270"/>
      <c r="AX104" s="270"/>
      <c r="AY104" s="270"/>
      <c r="AZ104" s="265"/>
      <c r="BA104" s="265"/>
      <c r="BB104" s="265"/>
      <c r="BC104" s="265"/>
      <c r="BD104" s="265"/>
      <c r="BE104" s="265"/>
      <c r="BF104" s="265"/>
      <c r="BG104" s="265"/>
      <c r="BH104" s="265"/>
      <c r="BI104" s="265"/>
    </row>
    <row r="105" customFormat="false" ht="15" hidden="false" customHeight="true" outlineLevel="0" collapsed="false">
      <c r="A105" s="267"/>
      <c r="B105" s="268"/>
      <c r="C105" s="268"/>
      <c r="D105" s="269"/>
      <c r="E105" s="266" t="s">
        <v>240</v>
      </c>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70"/>
      <c r="AR105" s="270"/>
      <c r="AS105" s="270"/>
      <c r="AT105" s="270"/>
      <c r="AU105" s="270"/>
      <c r="AV105" s="270"/>
      <c r="AW105" s="270"/>
      <c r="AX105" s="270"/>
      <c r="AY105" s="270"/>
      <c r="AZ105" s="265"/>
      <c r="BA105" s="265"/>
      <c r="BB105" s="265"/>
      <c r="BC105" s="265"/>
      <c r="BD105" s="265"/>
      <c r="BE105" s="265"/>
      <c r="BF105" s="265"/>
      <c r="BG105" s="265"/>
      <c r="BH105" s="265"/>
      <c r="BI105" s="265"/>
    </row>
    <row r="106" customFormat="false" ht="27" hidden="false" customHeight="true" outlineLevel="0" collapsed="false">
      <c r="A106" s="263"/>
      <c r="B106" s="263"/>
      <c r="C106" s="263"/>
      <c r="D106" s="263"/>
      <c r="E106" s="272" t="s">
        <v>241</v>
      </c>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65"/>
      <c r="AR106" s="265"/>
      <c r="AS106" s="265"/>
      <c r="AT106" s="265"/>
      <c r="AU106" s="265"/>
      <c r="AV106" s="265"/>
      <c r="AW106" s="265"/>
      <c r="AX106" s="265"/>
      <c r="AY106" s="265"/>
      <c r="AZ106" s="265"/>
      <c r="BA106" s="265"/>
      <c r="BB106" s="265"/>
      <c r="BC106" s="265"/>
      <c r="BD106" s="265"/>
      <c r="BE106" s="265"/>
      <c r="BF106" s="265"/>
      <c r="BG106" s="265"/>
      <c r="BH106" s="265"/>
      <c r="BI106" s="265"/>
    </row>
    <row r="107" customFormat="false" ht="15" hidden="false" customHeight="true" outlineLevel="0" collapsed="false">
      <c r="A107" s="267"/>
      <c r="B107" s="268"/>
      <c r="C107" s="268"/>
      <c r="D107" s="269"/>
      <c r="E107" s="266" t="s">
        <v>242</v>
      </c>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5"/>
      <c r="AR107" s="265"/>
      <c r="AS107" s="265"/>
      <c r="AT107" s="265"/>
      <c r="AU107" s="265"/>
      <c r="AV107" s="265"/>
      <c r="AW107" s="265"/>
      <c r="AX107" s="265"/>
      <c r="AY107" s="265"/>
      <c r="AZ107" s="265"/>
      <c r="BA107" s="265"/>
      <c r="BB107" s="265"/>
      <c r="BC107" s="265"/>
      <c r="BD107" s="265"/>
      <c r="BE107" s="265"/>
      <c r="BF107" s="265"/>
      <c r="BG107" s="265"/>
      <c r="BH107" s="265"/>
      <c r="BI107" s="265"/>
    </row>
    <row r="108" customFormat="false" ht="15" hidden="false" customHeight="true" outlineLevel="0" collapsed="false">
      <c r="A108" s="267"/>
      <c r="B108" s="268"/>
      <c r="C108" s="268"/>
      <c r="D108" s="269"/>
      <c r="E108" s="266" t="s">
        <v>243</v>
      </c>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5"/>
      <c r="AR108" s="265"/>
      <c r="AS108" s="265"/>
      <c r="AT108" s="265"/>
      <c r="AU108" s="265"/>
      <c r="AV108" s="265"/>
      <c r="AW108" s="265"/>
      <c r="AX108" s="265"/>
      <c r="AY108" s="265"/>
      <c r="AZ108" s="265"/>
      <c r="BA108" s="265"/>
      <c r="BB108" s="265"/>
      <c r="BC108" s="265"/>
      <c r="BD108" s="265"/>
      <c r="BE108" s="265"/>
      <c r="BF108" s="265"/>
      <c r="BG108" s="265"/>
      <c r="BH108" s="265"/>
      <c r="BI108" s="265"/>
    </row>
    <row r="109" customFormat="false" ht="15" hidden="false" customHeight="true" outlineLevel="0" collapsed="false">
      <c r="A109" s="263"/>
      <c r="B109" s="263"/>
      <c r="C109" s="263"/>
      <c r="D109" s="263"/>
      <c r="E109" s="266" t="s">
        <v>244</v>
      </c>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5"/>
      <c r="AR109" s="265"/>
      <c r="AS109" s="265"/>
      <c r="AT109" s="265"/>
      <c r="AU109" s="265"/>
      <c r="AV109" s="265"/>
      <c r="AW109" s="265"/>
      <c r="AX109" s="265"/>
      <c r="AY109" s="265"/>
      <c r="AZ109" s="265"/>
      <c r="BA109" s="265"/>
      <c r="BB109" s="265"/>
      <c r="BC109" s="265"/>
      <c r="BD109" s="265"/>
      <c r="BE109" s="265"/>
      <c r="BF109" s="265"/>
      <c r="BG109" s="265"/>
      <c r="BH109" s="265"/>
      <c r="BI109" s="265"/>
    </row>
    <row r="110" customFormat="false" ht="42.75" hidden="false" customHeight="true" outlineLevel="0" collapsed="false">
      <c r="A110" s="260" t="s">
        <v>245</v>
      </c>
      <c r="B110" s="260"/>
      <c r="C110" s="260"/>
      <c r="D110" s="260"/>
      <c r="E110" s="261" t="s">
        <v>246</v>
      </c>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73" t="n">
        <v>0</v>
      </c>
      <c r="AR110" s="273"/>
      <c r="AS110" s="273"/>
      <c r="AT110" s="273"/>
      <c r="AU110" s="273"/>
      <c r="AV110" s="273"/>
      <c r="AW110" s="273"/>
      <c r="AX110" s="273"/>
      <c r="AY110" s="273"/>
      <c r="AZ110" s="273" t="n">
        <v>0</v>
      </c>
      <c r="BA110" s="273"/>
      <c r="BB110" s="273"/>
      <c r="BC110" s="273"/>
      <c r="BD110" s="273"/>
      <c r="BE110" s="273"/>
      <c r="BF110" s="273"/>
      <c r="BG110" s="273"/>
      <c r="BH110" s="273"/>
      <c r="BI110" s="273"/>
    </row>
    <row r="111" customFormat="false" ht="26.25" hidden="false" customHeight="true" outlineLevel="0" collapsed="false">
      <c r="A111" s="260" t="s">
        <v>247</v>
      </c>
      <c r="B111" s="260"/>
      <c r="C111" s="260"/>
      <c r="D111" s="260"/>
      <c r="E111" s="274" t="s">
        <v>248</v>
      </c>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3" t="n">
        <v>0</v>
      </c>
      <c r="AR111" s="273"/>
      <c r="AS111" s="273"/>
      <c r="AT111" s="273"/>
      <c r="AU111" s="273"/>
      <c r="AV111" s="273"/>
      <c r="AW111" s="273"/>
      <c r="AX111" s="273"/>
      <c r="AY111" s="273"/>
      <c r="AZ111" s="273" t="n">
        <v>0</v>
      </c>
      <c r="BA111" s="273"/>
      <c r="BB111" s="273"/>
      <c r="BC111" s="273"/>
      <c r="BD111" s="273"/>
      <c r="BE111" s="273"/>
      <c r="BF111" s="273"/>
      <c r="BG111" s="273"/>
      <c r="BH111" s="273"/>
      <c r="BI111" s="273"/>
    </row>
    <row r="112" customFormat="false" ht="15" hidden="false" customHeight="true" outlineLevel="0" collapsed="false">
      <c r="A112" s="260" t="s">
        <v>249</v>
      </c>
      <c r="B112" s="260"/>
      <c r="C112" s="260"/>
      <c r="D112" s="260"/>
      <c r="E112" s="274" t="s">
        <v>250</v>
      </c>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3" t="n">
        <f aca="false">AQ113+AQ114+AQ115+AQ116+AQ117+AQ118</f>
        <v>0</v>
      </c>
      <c r="AR112" s="273"/>
      <c r="AS112" s="273"/>
      <c r="AT112" s="273"/>
      <c r="AU112" s="273"/>
      <c r="AV112" s="273"/>
      <c r="AW112" s="273"/>
      <c r="AX112" s="273"/>
      <c r="AY112" s="273"/>
      <c r="AZ112" s="273" t="n">
        <f aca="false">AZ113+AZ114+AZ115+AZ116+AZ117+AZ118</f>
        <v>0</v>
      </c>
      <c r="BA112" s="273"/>
      <c r="BB112" s="273"/>
      <c r="BC112" s="273"/>
      <c r="BD112" s="273"/>
      <c r="BE112" s="273"/>
      <c r="BF112" s="273"/>
      <c r="BG112" s="273"/>
      <c r="BH112" s="273"/>
      <c r="BI112" s="273"/>
    </row>
    <row r="113" customFormat="false" ht="15" hidden="false" customHeight="true" outlineLevel="0" collapsed="false">
      <c r="A113" s="260"/>
      <c r="B113" s="260"/>
      <c r="C113" s="260"/>
      <c r="D113" s="260"/>
      <c r="E113" s="275" t="s">
        <v>251</v>
      </c>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65"/>
      <c r="AR113" s="265"/>
      <c r="AS113" s="265"/>
      <c r="AT113" s="265"/>
      <c r="AU113" s="265"/>
      <c r="AV113" s="265"/>
      <c r="AW113" s="265"/>
      <c r="AX113" s="265"/>
      <c r="AY113" s="265"/>
      <c r="AZ113" s="265"/>
      <c r="BA113" s="265"/>
      <c r="BB113" s="265"/>
      <c r="BC113" s="265"/>
      <c r="BD113" s="265"/>
      <c r="BE113" s="265"/>
      <c r="BF113" s="265"/>
      <c r="BG113" s="265"/>
      <c r="BH113" s="265"/>
      <c r="BI113" s="265"/>
    </row>
    <row r="114" customFormat="false" ht="15" hidden="false" customHeight="true" outlineLevel="0" collapsed="false">
      <c r="A114" s="260"/>
      <c r="B114" s="260"/>
      <c r="C114" s="260"/>
      <c r="D114" s="260"/>
      <c r="E114" s="275" t="s">
        <v>252</v>
      </c>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65"/>
      <c r="AR114" s="265"/>
      <c r="AS114" s="265"/>
      <c r="AT114" s="265"/>
      <c r="AU114" s="265"/>
      <c r="AV114" s="265"/>
      <c r="AW114" s="265"/>
      <c r="AX114" s="265"/>
      <c r="AY114" s="265"/>
      <c r="AZ114" s="265"/>
      <c r="BA114" s="265"/>
      <c r="BB114" s="265"/>
      <c r="BC114" s="265"/>
      <c r="BD114" s="265"/>
      <c r="BE114" s="265"/>
      <c r="BF114" s="265"/>
      <c r="BG114" s="265"/>
      <c r="BH114" s="265"/>
      <c r="BI114" s="265"/>
    </row>
    <row r="115" customFormat="false" ht="15" hidden="false" customHeight="true" outlineLevel="0" collapsed="false">
      <c r="A115" s="260"/>
      <c r="B115" s="260"/>
      <c r="C115" s="260"/>
      <c r="D115" s="260"/>
      <c r="E115" s="275" t="s">
        <v>569</v>
      </c>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65"/>
      <c r="AR115" s="265"/>
      <c r="AS115" s="265"/>
      <c r="AT115" s="265"/>
      <c r="AU115" s="265"/>
      <c r="AV115" s="265"/>
      <c r="AW115" s="265"/>
      <c r="AX115" s="265"/>
      <c r="AY115" s="265"/>
      <c r="AZ115" s="265"/>
      <c r="BA115" s="265"/>
      <c r="BB115" s="265"/>
      <c r="BC115" s="265"/>
      <c r="BD115" s="265"/>
      <c r="BE115" s="265"/>
      <c r="BF115" s="265"/>
      <c r="BG115" s="265"/>
      <c r="BH115" s="265"/>
      <c r="BI115" s="265"/>
    </row>
    <row r="116" customFormat="false" ht="15" hidden="false" customHeight="true" outlineLevel="0" collapsed="false">
      <c r="A116" s="260"/>
      <c r="B116" s="260"/>
      <c r="C116" s="260"/>
      <c r="D116" s="260"/>
      <c r="E116" s="275" t="s">
        <v>570</v>
      </c>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65"/>
      <c r="AR116" s="265"/>
      <c r="AS116" s="265"/>
      <c r="AT116" s="265"/>
      <c r="AU116" s="265"/>
      <c r="AV116" s="265"/>
      <c r="AW116" s="265"/>
      <c r="AX116" s="265"/>
      <c r="AY116" s="265"/>
      <c r="AZ116" s="265"/>
      <c r="BA116" s="265"/>
      <c r="BB116" s="265"/>
      <c r="BC116" s="265"/>
      <c r="BD116" s="265"/>
      <c r="BE116" s="265"/>
      <c r="BF116" s="265"/>
      <c r="BG116" s="265"/>
      <c r="BH116" s="265"/>
      <c r="BI116" s="265"/>
    </row>
    <row r="117" customFormat="false" ht="15" hidden="false" customHeight="true" outlineLevel="0" collapsed="false">
      <c r="A117" s="260"/>
      <c r="B117" s="260"/>
      <c r="C117" s="260"/>
      <c r="D117" s="260"/>
      <c r="E117" s="275" t="s">
        <v>255</v>
      </c>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65"/>
      <c r="AR117" s="265"/>
      <c r="AS117" s="265"/>
      <c r="AT117" s="265"/>
      <c r="AU117" s="265"/>
      <c r="AV117" s="265"/>
      <c r="AW117" s="265"/>
      <c r="AX117" s="265"/>
      <c r="AY117" s="265"/>
      <c r="AZ117" s="265"/>
      <c r="BA117" s="265"/>
      <c r="BB117" s="265"/>
      <c r="BC117" s="265"/>
      <c r="BD117" s="265"/>
      <c r="BE117" s="265"/>
      <c r="BF117" s="265"/>
      <c r="BG117" s="265"/>
      <c r="BH117" s="265"/>
      <c r="BI117" s="265"/>
    </row>
    <row r="118" customFormat="false" ht="15" hidden="false" customHeight="true" outlineLevel="0" collapsed="false">
      <c r="A118" s="260"/>
      <c r="B118" s="260"/>
      <c r="C118" s="260"/>
      <c r="D118" s="260"/>
      <c r="E118" s="275" t="s">
        <v>256</v>
      </c>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65"/>
      <c r="AR118" s="265"/>
      <c r="AS118" s="265"/>
      <c r="AT118" s="265"/>
      <c r="AU118" s="265"/>
      <c r="AV118" s="265"/>
      <c r="AW118" s="265"/>
      <c r="AX118" s="265"/>
      <c r="AY118" s="265"/>
      <c r="AZ118" s="265"/>
      <c r="BA118" s="265"/>
      <c r="BB118" s="265"/>
      <c r="BC118" s="265"/>
      <c r="BD118" s="265"/>
      <c r="BE118" s="265"/>
      <c r="BF118" s="265"/>
      <c r="BG118" s="265"/>
      <c r="BH118" s="265"/>
      <c r="BI118" s="265"/>
    </row>
    <row r="119" customFormat="false" ht="15" hidden="false" customHeight="true" outlineLevel="0" collapsed="false">
      <c r="A119" s="276" t="s">
        <v>257</v>
      </c>
      <c r="B119" s="276"/>
      <c r="C119" s="276"/>
      <c r="D119" s="276"/>
      <c r="E119" s="274" t="s">
        <v>258</v>
      </c>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65"/>
      <c r="AR119" s="265"/>
      <c r="AS119" s="265"/>
      <c r="AT119" s="265"/>
      <c r="AU119" s="265"/>
      <c r="AV119" s="265"/>
      <c r="AW119" s="265"/>
      <c r="AX119" s="265"/>
      <c r="AY119" s="265"/>
      <c r="AZ119" s="273" t="n">
        <f aca="false">AZ120+AZ121+AZ122+AZ123</f>
        <v>0</v>
      </c>
      <c r="BA119" s="273"/>
      <c r="BB119" s="273"/>
      <c r="BC119" s="273"/>
      <c r="BD119" s="273"/>
      <c r="BE119" s="273"/>
      <c r="BF119" s="273"/>
      <c r="BG119" s="273"/>
      <c r="BH119" s="273"/>
      <c r="BI119" s="273"/>
    </row>
    <row r="120" customFormat="false" ht="26.25" hidden="false" customHeight="true" outlineLevel="0" collapsed="false">
      <c r="A120" s="260"/>
      <c r="B120" s="260"/>
      <c r="C120" s="260"/>
      <c r="D120" s="260"/>
      <c r="E120" s="272" t="s">
        <v>259</v>
      </c>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0"/>
      <c r="AR120" s="270"/>
      <c r="AS120" s="270"/>
      <c r="AT120" s="270"/>
      <c r="AU120" s="270"/>
      <c r="AV120" s="270"/>
      <c r="AW120" s="270"/>
      <c r="AX120" s="270"/>
      <c r="AY120" s="270"/>
      <c r="AZ120" s="277"/>
      <c r="BA120" s="277"/>
      <c r="BB120" s="277"/>
      <c r="BC120" s="277"/>
      <c r="BD120" s="277"/>
      <c r="BE120" s="277"/>
      <c r="BF120" s="277"/>
      <c r="BG120" s="277"/>
      <c r="BH120" s="277"/>
      <c r="BI120" s="277"/>
    </row>
    <row r="121" customFormat="false" ht="29.25" hidden="false" customHeight="true" outlineLevel="0" collapsed="false">
      <c r="A121" s="263"/>
      <c r="B121" s="263"/>
      <c r="C121" s="263"/>
      <c r="D121" s="263"/>
      <c r="E121" s="272" t="s">
        <v>260</v>
      </c>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0"/>
      <c r="AR121" s="270"/>
      <c r="AS121" s="270"/>
      <c r="AT121" s="270"/>
      <c r="AU121" s="270"/>
      <c r="AV121" s="270"/>
      <c r="AW121" s="270"/>
      <c r="AX121" s="270"/>
      <c r="AY121" s="270"/>
      <c r="AZ121" s="277"/>
      <c r="BA121" s="277"/>
      <c r="BB121" s="277"/>
      <c r="BC121" s="277"/>
      <c r="BD121" s="277"/>
      <c r="BE121" s="277"/>
      <c r="BF121" s="277"/>
      <c r="BG121" s="277"/>
      <c r="BH121" s="277"/>
      <c r="BI121" s="277"/>
    </row>
    <row r="122" customFormat="false" ht="15" hidden="false" customHeight="true" outlineLevel="0" collapsed="false">
      <c r="A122" s="267"/>
      <c r="B122" s="268"/>
      <c r="C122" s="268"/>
      <c r="D122" s="269"/>
      <c r="E122" s="272" t="s">
        <v>261</v>
      </c>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0"/>
      <c r="AR122" s="270"/>
      <c r="AS122" s="270"/>
      <c r="AT122" s="270"/>
      <c r="AU122" s="270"/>
      <c r="AV122" s="270"/>
      <c r="AW122" s="270"/>
      <c r="AX122" s="270"/>
      <c r="AY122" s="270"/>
      <c r="AZ122" s="277"/>
      <c r="BA122" s="277"/>
      <c r="BB122" s="277"/>
      <c r="BC122" s="277"/>
      <c r="BD122" s="277"/>
      <c r="BE122" s="277"/>
      <c r="BF122" s="277"/>
      <c r="BG122" s="277"/>
      <c r="BH122" s="277"/>
      <c r="BI122" s="277"/>
    </row>
    <row r="123" customFormat="false" ht="16.5" hidden="false" customHeight="true" outlineLevel="0" collapsed="false">
      <c r="A123" s="267"/>
      <c r="B123" s="268"/>
      <c r="C123" s="268"/>
      <c r="D123" s="269"/>
      <c r="E123" s="272" t="s">
        <v>262</v>
      </c>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0"/>
      <c r="AR123" s="270"/>
      <c r="AS123" s="270"/>
      <c r="AT123" s="270"/>
      <c r="AU123" s="270"/>
      <c r="AV123" s="270"/>
      <c r="AW123" s="270"/>
      <c r="AX123" s="270"/>
      <c r="AY123" s="270"/>
      <c r="AZ123" s="277"/>
      <c r="BA123" s="277"/>
      <c r="BB123" s="277"/>
      <c r="BC123" s="277"/>
      <c r="BD123" s="277"/>
      <c r="BE123" s="277"/>
      <c r="BF123" s="277"/>
      <c r="BG123" s="277"/>
      <c r="BH123" s="277"/>
      <c r="BI123" s="277"/>
    </row>
    <row r="124" customFormat="false" ht="15" hidden="false" customHeight="true" outlineLevel="0" collapsed="false">
      <c r="A124" s="263" t="s">
        <v>263</v>
      </c>
      <c r="B124" s="263"/>
      <c r="C124" s="263"/>
      <c r="D124" s="263"/>
      <c r="E124" s="261" t="s">
        <v>264</v>
      </c>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2" t="n">
        <f aca="false">AQ125</f>
        <v>0</v>
      </c>
      <c r="AR124" s="262"/>
      <c r="AS124" s="262"/>
      <c r="AT124" s="262"/>
      <c r="AU124" s="262"/>
      <c r="AV124" s="262"/>
      <c r="AW124" s="262"/>
      <c r="AX124" s="262"/>
      <c r="AY124" s="262"/>
      <c r="AZ124" s="262" t="n">
        <f aca="false">AZ125+AZ126</f>
        <v>0</v>
      </c>
      <c r="BA124" s="262"/>
      <c r="BB124" s="262"/>
      <c r="BC124" s="262"/>
      <c r="BD124" s="262"/>
      <c r="BE124" s="262"/>
      <c r="BF124" s="262"/>
      <c r="BG124" s="262"/>
      <c r="BH124" s="262"/>
      <c r="BI124" s="262"/>
    </row>
    <row r="125" customFormat="false" ht="15" hidden="false" customHeight="true" outlineLevel="0" collapsed="false">
      <c r="A125" s="263"/>
      <c r="B125" s="263"/>
      <c r="C125" s="263"/>
      <c r="D125" s="263"/>
      <c r="E125" s="266" t="s">
        <v>265</v>
      </c>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5"/>
      <c r="AR125" s="265"/>
      <c r="AS125" s="265"/>
      <c r="AT125" s="265"/>
      <c r="AU125" s="265"/>
      <c r="AV125" s="265"/>
      <c r="AW125" s="265"/>
      <c r="AX125" s="265"/>
      <c r="AY125" s="265"/>
      <c r="AZ125" s="265"/>
      <c r="BA125" s="265"/>
      <c r="BB125" s="265"/>
      <c r="BC125" s="265"/>
      <c r="BD125" s="265"/>
      <c r="BE125" s="265"/>
      <c r="BF125" s="265"/>
      <c r="BG125" s="265"/>
      <c r="BH125" s="265"/>
      <c r="BI125" s="265"/>
    </row>
    <row r="126" customFormat="false" ht="15" hidden="false" customHeight="true" outlineLevel="0" collapsed="false">
      <c r="A126" s="263"/>
      <c r="B126" s="263"/>
      <c r="C126" s="263"/>
      <c r="D126" s="263"/>
      <c r="E126" s="266" t="s">
        <v>266</v>
      </c>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70"/>
      <c r="AR126" s="270"/>
      <c r="AS126" s="270"/>
      <c r="AT126" s="270"/>
      <c r="AU126" s="270"/>
      <c r="AV126" s="270"/>
      <c r="AW126" s="270"/>
      <c r="AX126" s="270"/>
      <c r="AY126" s="270"/>
      <c r="AZ126" s="265"/>
      <c r="BA126" s="265"/>
      <c r="BB126" s="265"/>
      <c r="BC126" s="265"/>
      <c r="BD126" s="265"/>
      <c r="BE126" s="265"/>
      <c r="BF126" s="265"/>
      <c r="BG126" s="265"/>
      <c r="BH126" s="265"/>
      <c r="BI126" s="265"/>
    </row>
    <row r="127" customFormat="false" ht="15" hidden="false" customHeight="true" outlineLevel="0" collapsed="false">
      <c r="A127" s="263" t="s">
        <v>267</v>
      </c>
      <c r="B127" s="263"/>
      <c r="C127" s="263"/>
      <c r="D127" s="263"/>
      <c r="E127" s="261" t="s">
        <v>268</v>
      </c>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2" t="n">
        <f aca="false">AQ128+AQ131</f>
        <v>0</v>
      </c>
      <c r="AR127" s="262"/>
      <c r="AS127" s="262"/>
      <c r="AT127" s="262"/>
      <c r="AU127" s="262"/>
      <c r="AV127" s="262"/>
      <c r="AW127" s="262"/>
      <c r="AX127" s="262"/>
      <c r="AY127" s="262"/>
      <c r="AZ127" s="262" t="n">
        <f aca="false">AZ128+AZ131</f>
        <v>0</v>
      </c>
      <c r="BA127" s="262"/>
      <c r="BB127" s="262"/>
      <c r="BC127" s="262"/>
      <c r="BD127" s="262"/>
      <c r="BE127" s="262"/>
      <c r="BF127" s="262"/>
      <c r="BG127" s="262"/>
      <c r="BH127" s="262"/>
      <c r="BI127" s="262"/>
    </row>
    <row r="128" customFormat="false" ht="15" hidden="false" customHeight="true" outlineLevel="0" collapsed="false">
      <c r="A128" s="263"/>
      <c r="B128" s="263"/>
      <c r="C128" s="263"/>
      <c r="D128" s="263"/>
      <c r="E128" s="266" t="s">
        <v>269</v>
      </c>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78" t="n">
        <f aca="false">AQ129+AQ130</f>
        <v>0</v>
      </c>
      <c r="AR128" s="278"/>
      <c r="AS128" s="278"/>
      <c r="AT128" s="278"/>
      <c r="AU128" s="278"/>
      <c r="AV128" s="278"/>
      <c r="AW128" s="278"/>
      <c r="AX128" s="278"/>
      <c r="AY128" s="278"/>
      <c r="AZ128" s="278" t="n">
        <f aca="false">AZ129+AZ130</f>
        <v>0</v>
      </c>
      <c r="BA128" s="278"/>
      <c r="BB128" s="278"/>
      <c r="BC128" s="278"/>
      <c r="BD128" s="278"/>
      <c r="BE128" s="278"/>
      <c r="BF128" s="278"/>
      <c r="BG128" s="278"/>
      <c r="BH128" s="278"/>
      <c r="BI128" s="278"/>
    </row>
    <row r="129" customFormat="false" ht="15" hidden="false" customHeight="true" outlineLevel="0" collapsed="false">
      <c r="A129" s="267"/>
      <c r="B129" s="268"/>
      <c r="C129" s="268"/>
      <c r="D129" s="269"/>
      <c r="E129" s="266" t="s">
        <v>270</v>
      </c>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5"/>
      <c r="AR129" s="265"/>
      <c r="AS129" s="265"/>
      <c r="AT129" s="265"/>
      <c r="AU129" s="265"/>
      <c r="AV129" s="265"/>
      <c r="AW129" s="265"/>
      <c r="AX129" s="265"/>
      <c r="AY129" s="265"/>
      <c r="AZ129" s="265"/>
      <c r="BA129" s="265"/>
      <c r="BB129" s="265"/>
      <c r="BC129" s="265"/>
      <c r="BD129" s="265"/>
      <c r="BE129" s="265"/>
      <c r="BF129" s="265"/>
      <c r="BG129" s="265"/>
      <c r="BH129" s="265"/>
      <c r="BI129" s="265"/>
    </row>
    <row r="130" customFormat="false" ht="15" hidden="false" customHeight="true" outlineLevel="0" collapsed="false">
      <c r="A130" s="267"/>
      <c r="B130" s="268"/>
      <c r="C130" s="268"/>
      <c r="D130" s="269"/>
      <c r="E130" s="266" t="s">
        <v>271</v>
      </c>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5"/>
      <c r="AR130" s="265"/>
      <c r="AS130" s="265"/>
      <c r="AT130" s="265"/>
      <c r="AU130" s="265"/>
      <c r="AV130" s="265"/>
      <c r="AW130" s="265"/>
      <c r="AX130" s="265"/>
      <c r="AY130" s="265"/>
      <c r="AZ130" s="265"/>
      <c r="BA130" s="265"/>
      <c r="BB130" s="265"/>
      <c r="BC130" s="265"/>
      <c r="BD130" s="265"/>
      <c r="BE130" s="265"/>
      <c r="BF130" s="265"/>
      <c r="BG130" s="265"/>
      <c r="BH130" s="265"/>
      <c r="BI130" s="265"/>
    </row>
    <row r="131" customFormat="false" ht="15" hidden="false" customHeight="true" outlineLevel="0" collapsed="false">
      <c r="A131" s="263"/>
      <c r="B131" s="263"/>
      <c r="C131" s="263"/>
      <c r="D131" s="263"/>
      <c r="E131" s="266" t="s">
        <v>272</v>
      </c>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5"/>
      <c r="AR131" s="265"/>
      <c r="AS131" s="265"/>
      <c r="AT131" s="265"/>
      <c r="AU131" s="265"/>
      <c r="AV131" s="265"/>
      <c r="AW131" s="265"/>
      <c r="AX131" s="265"/>
      <c r="AY131" s="265"/>
      <c r="AZ131" s="265"/>
      <c r="BA131" s="265"/>
      <c r="BB131" s="265"/>
      <c r="BC131" s="265"/>
      <c r="BD131" s="265"/>
      <c r="BE131" s="265"/>
      <c r="BF131" s="265"/>
      <c r="BG131" s="265"/>
      <c r="BH131" s="265"/>
      <c r="BI131" s="265"/>
    </row>
    <row r="132" customFormat="false" ht="15" hidden="false" customHeight="true" outlineLevel="0" collapsed="false">
      <c r="A132" s="263"/>
      <c r="B132" s="263"/>
      <c r="C132" s="263"/>
      <c r="D132" s="263"/>
      <c r="E132" s="261" t="s">
        <v>273</v>
      </c>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2" t="n">
        <f aca="false">AQ127+AQ124+AQ112+AQ111+AQ110+AQ100+AQ96</f>
        <v>0</v>
      </c>
      <c r="AR132" s="262"/>
      <c r="AS132" s="262"/>
      <c r="AT132" s="262"/>
      <c r="AU132" s="262"/>
      <c r="AV132" s="262"/>
      <c r="AW132" s="262"/>
      <c r="AX132" s="262"/>
      <c r="AY132" s="262"/>
      <c r="AZ132" s="262" t="n">
        <f aca="false">AZ127+AZ124+AZ119+AZ112+AZ111+AZ110+AZ100+AZ96</f>
        <v>0</v>
      </c>
      <c r="BA132" s="262"/>
      <c r="BB132" s="262"/>
      <c r="BC132" s="262"/>
      <c r="BD132" s="262"/>
      <c r="BE132" s="262"/>
      <c r="BF132" s="262"/>
      <c r="BG132" s="262"/>
      <c r="BH132" s="262"/>
      <c r="BI132" s="262"/>
    </row>
    <row r="133" customFormat="false" ht="15" hidden="false" customHeight="true" outlineLevel="0" collapsed="false">
      <c r="A133" s="263"/>
      <c r="B133" s="263"/>
      <c r="C133" s="263"/>
      <c r="D133" s="263"/>
      <c r="E133" s="261" t="s">
        <v>274</v>
      </c>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5"/>
      <c r="AR133" s="265"/>
      <c r="AS133" s="265"/>
      <c r="AT133" s="265"/>
      <c r="AU133" s="265"/>
      <c r="AV133" s="265"/>
      <c r="AW133" s="265"/>
      <c r="AX133" s="265"/>
      <c r="AY133" s="265"/>
      <c r="AZ133" s="265"/>
      <c r="BA133" s="265"/>
      <c r="BB133" s="265"/>
      <c r="BC133" s="265"/>
      <c r="BD133" s="265"/>
      <c r="BE133" s="265"/>
      <c r="BF133" s="265"/>
      <c r="BG133" s="265"/>
      <c r="BH133" s="265"/>
      <c r="BI133" s="265"/>
    </row>
    <row r="134" customFormat="false" ht="15" hidden="false" customHeight="true" outlineLevel="0" collapsed="false">
      <c r="A134" s="274" t="s">
        <v>275</v>
      </c>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9" t="n">
        <f aca="false">AQ132+AZ132+AQ133+AZ133</f>
        <v>0</v>
      </c>
      <c r="AR134" s="279"/>
      <c r="AS134" s="279"/>
      <c r="AT134" s="279"/>
      <c r="AU134" s="279"/>
      <c r="AV134" s="279"/>
      <c r="AW134" s="279"/>
      <c r="AX134" s="279"/>
      <c r="AY134" s="279"/>
      <c r="AZ134" s="279"/>
      <c r="BA134" s="279"/>
      <c r="BB134" s="279"/>
      <c r="BC134" s="279"/>
      <c r="BD134" s="279"/>
      <c r="BE134" s="279"/>
      <c r="BF134" s="279"/>
      <c r="BG134" s="279"/>
      <c r="BH134" s="279"/>
      <c r="BI134" s="279"/>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H1" s="253" t="s">
        <v>0</v>
      </c>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09" t="s">
        <v>277</v>
      </c>
      <c r="AR2" s="509"/>
      <c r="AS2" s="509"/>
      <c r="AT2" s="509"/>
      <c r="AU2" s="509"/>
      <c r="AV2" s="509"/>
      <c r="AW2" s="509"/>
      <c r="AX2" s="509"/>
      <c r="AY2" s="509"/>
      <c r="AZ2" s="509"/>
      <c r="BA2" s="509"/>
      <c r="BB2" s="509"/>
      <c r="BC2" s="509"/>
      <c r="BD2" s="509"/>
      <c r="BE2" s="509"/>
      <c r="BF2" s="509"/>
      <c r="BG2" s="509"/>
      <c r="BH2" s="509"/>
      <c r="BI2" s="509"/>
    </row>
    <row r="3" customFormat="false" ht="15" hidden="false" customHeight="false" outlineLevel="0" collapsed="false">
      <c r="A3" s="192"/>
      <c r="B3" s="192"/>
      <c r="C3" s="192"/>
      <c r="D3" s="192"/>
      <c r="E3" s="192"/>
      <c r="F3" s="192"/>
      <c r="G3" s="192"/>
      <c r="H3" s="254" t="s">
        <v>1</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09"/>
      <c r="AR3" s="509"/>
      <c r="AS3" s="509"/>
      <c r="AT3" s="509"/>
      <c r="AU3" s="509"/>
      <c r="AV3" s="509"/>
      <c r="AW3" s="509"/>
      <c r="AX3" s="509"/>
      <c r="AY3" s="509"/>
      <c r="AZ3" s="509"/>
      <c r="BA3" s="509"/>
      <c r="BB3" s="509"/>
      <c r="BC3" s="509"/>
      <c r="BD3" s="509"/>
      <c r="BE3" s="509"/>
      <c r="BF3" s="509"/>
      <c r="BG3" s="509"/>
      <c r="BH3" s="509"/>
      <c r="BI3" s="509"/>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6" t="s">
        <v>537</v>
      </c>
      <c r="BA4" s="256"/>
      <c r="BB4" s="256"/>
      <c r="BC4" s="256"/>
      <c r="BD4" s="256"/>
      <c r="BE4" s="256"/>
      <c r="BF4" s="256"/>
      <c r="BG4" s="256"/>
      <c r="BH4" s="256"/>
      <c r="BI4" s="256"/>
    </row>
    <row r="5" customFormat="false" ht="18.75" hidden="false" customHeight="false" outlineLevel="0" collapsed="false">
      <c r="A5" s="192"/>
      <c r="B5" s="192"/>
      <c r="C5" s="192"/>
      <c r="D5" s="192"/>
      <c r="E5" s="192"/>
      <c r="F5" s="192"/>
      <c r="G5" s="192"/>
      <c r="H5" s="308" t="s">
        <v>279</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23.2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5" hidden="false" customHeight="false" outlineLevel="0" collapsed="false">
      <c r="A8" s="283" t="s">
        <v>280</v>
      </c>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row>
    <row r="9" customFormat="false" ht="32.25" hidden="false" customHeight="true" outlineLevel="0" collapsed="false">
      <c r="A9" s="284" t="s">
        <v>281</v>
      </c>
      <c r="B9" s="284"/>
      <c r="C9" s="284"/>
      <c r="D9" s="284"/>
      <c r="E9" s="285" t="s">
        <v>282</v>
      </c>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4" t="s">
        <v>283</v>
      </c>
      <c r="AR9" s="284"/>
      <c r="AS9" s="284"/>
      <c r="AT9" s="284"/>
      <c r="AU9" s="284"/>
      <c r="AV9" s="284"/>
      <c r="AW9" s="284"/>
      <c r="AX9" s="284"/>
      <c r="AY9" s="284"/>
      <c r="AZ9" s="284"/>
      <c r="BA9" s="284"/>
      <c r="BB9" s="284"/>
      <c r="BC9" s="284"/>
      <c r="BD9" s="284"/>
      <c r="BE9" s="284"/>
      <c r="BF9" s="284"/>
      <c r="BG9" s="284"/>
      <c r="BH9" s="284"/>
      <c r="BI9" s="284"/>
    </row>
    <row r="10" customFormat="false" ht="27"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t="s">
        <v>227</v>
      </c>
      <c r="AR10" s="523"/>
      <c r="AS10" s="523"/>
      <c r="AT10" s="523"/>
      <c r="AU10" s="523"/>
      <c r="AV10" s="523"/>
      <c r="AW10" s="523"/>
      <c r="AX10" s="523"/>
      <c r="AY10" s="523"/>
      <c r="AZ10" s="286" t="s">
        <v>228</v>
      </c>
      <c r="BA10" s="286"/>
      <c r="BB10" s="286"/>
      <c r="BC10" s="286"/>
      <c r="BD10" s="286"/>
      <c r="BE10" s="286"/>
      <c r="BF10" s="286"/>
      <c r="BG10" s="286"/>
      <c r="BH10" s="286"/>
      <c r="BI10" s="286"/>
    </row>
    <row r="11" customFormat="false" ht="15" hidden="false" customHeight="true" outlineLevel="0" collapsed="false">
      <c r="A11" s="287" t="s">
        <v>571</v>
      </c>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8"/>
      <c r="AR11" s="288"/>
      <c r="AS11" s="288"/>
      <c r="AT11" s="288"/>
      <c r="AU11" s="288"/>
      <c r="AV11" s="288"/>
      <c r="AW11" s="288"/>
      <c r="AX11" s="288"/>
      <c r="AY11" s="288"/>
      <c r="AZ11" s="288"/>
      <c r="BA11" s="288"/>
      <c r="BB11" s="288"/>
      <c r="BC11" s="288"/>
      <c r="BD11" s="288"/>
      <c r="BE11" s="288"/>
      <c r="BF11" s="288"/>
      <c r="BG11" s="288"/>
      <c r="BH11" s="288"/>
      <c r="BI11" s="288"/>
    </row>
    <row r="12" customFormat="false" ht="15" hidden="false" customHeight="true" outlineLevel="0" collapsed="false">
      <c r="A12" s="289" t="n">
        <v>1</v>
      </c>
      <c r="B12" s="289"/>
      <c r="C12" s="289"/>
      <c r="D12" s="289"/>
      <c r="E12" s="290" t="s">
        <v>572</v>
      </c>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2"/>
      <c r="AR12" s="292"/>
      <c r="AS12" s="292"/>
      <c r="AT12" s="292"/>
      <c r="AU12" s="292"/>
      <c r="AV12" s="292"/>
      <c r="AW12" s="292"/>
      <c r="AX12" s="292"/>
      <c r="AY12" s="292"/>
      <c r="AZ12" s="292"/>
      <c r="BA12" s="292"/>
      <c r="BB12" s="292"/>
      <c r="BC12" s="292"/>
      <c r="BD12" s="292"/>
      <c r="BE12" s="292"/>
      <c r="BF12" s="292"/>
      <c r="BG12" s="292"/>
      <c r="BH12" s="292"/>
      <c r="BI12" s="292"/>
    </row>
    <row r="13" customFormat="false" ht="24" hidden="false" customHeight="true" outlineLevel="0" collapsed="false">
      <c r="A13" s="289" t="n">
        <v>2</v>
      </c>
      <c r="B13" s="289"/>
      <c r="C13" s="289"/>
      <c r="D13" s="289"/>
      <c r="E13" s="290" t="s">
        <v>573</v>
      </c>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2"/>
      <c r="AR13" s="292"/>
      <c r="AS13" s="292"/>
      <c r="AT13" s="292"/>
      <c r="AU13" s="292"/>
      <c r="AV13" s="292"/>
      <c r="AW13" s="292"/>
      <c r="AX13" s="292"/>
      <c r="AY13" s="292"/>
      <c r="AZ13" s="292"/>
      <c r="BA13" s="292"/>
      <c r="BB13" s="292"/>
      <c r="BC13" s="292"/>
      <c r="BD13" s="292"/>
      <c r="BE13" s="292"/>
      <c r="BF13" s="292"/>
      <c r="BG13" s="292"/>
      <c r="BH13" s="292"/>
      <c r="BI13" s="292"/>
    </row>
    <row r="14" customFormat="false" ht="15" hidden="false" customHeight="true" outlineLevel="0" collapsed="false">
      <c r="A14" s="289" t="n">
        <v>3</v>
      </c>
      <c r="B14" s="289"/>
      <c r="C14" s="289"/>
      <c r="D14" s="289"/>
      <c r="E14" s="290" t="s">
        <v>574</v>
      </c>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2"/>
      <c r="AR14" s="292"/>
      <c r="AS14" s="292"/>
      <c r="AT14" s="292"/>
      <c r="AU14" s="292"/>
      <c r="AV14" s="292"/>
      <c r="AW14" s="292"/>
      <c r="AX14" s="292"/>
      <c r="AY14" s="292"/>
      <c r="AZ14" s="292"/>
      <c r="BA14" s="292"/>
      <c r="BB14" s="292"/>
      <c r="BC14" s="292"/>
      <c r="BD14" s="292"/>
      <c r="BE14" s="292"/>
      <c r="BF14" s="292"/>
      <c r="BG14" s="292"/>
      <c r="BH14" s="292"/>
      <c r="BI14" s="292"/>
    </row>
    <row r="15" customFormat="false" ht="15" hidden="false" customHeight="true" outlineLevel="0" collapsed="false">
      <c r="A15" s="289" t="n">
        <v>4</v>
      </c>
      <c r="B15" s="289"/>
      <c r="C15" s="289"/>
      <c r="D15" s="289"/>
      <c r="E15" s="290" t="s">
        <v>575</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2"/>
      <c r="AR15" s="292"/>
      <c r="AS15" s="292"/>
      <c r="AT15" s="292"/>
      <c r="AU15" s="292"/>
      <c r="AV15" s="292"/>
      <c r="AW15" s="292"/>
      <c r="AX15" s="292"/>
      <c r="AY15" s="292"/>
      <c r="AZ15" s="292"/>
      <c r="BA15" s="292"/>
      <c r="BB15" s="292"/>
      <c r="BC15" s="292"/>
      <c r="BD15" s="292"/>
      <c r="BE15" s="292"/>
      <c r="BF15" s="292"/>
      <c r="BG15" s="292"/>
      <c r="BH15" s="292"/>
      <c r="BI15" s="292"/>
    </row>
    <row r="16" customFormat="false" ht="15" hidden="false" customHeight="true" outlineLevel="0" collapsed="false">
      <c r="A16" s="289" t="n">
        <v>5</v>
      </c>
      <c r="B16" s="289"/>
      <c r="C16" s="289"/>
      <c r="D16" s="289"/>
      <c r="E16" s="290" t="s">
        <v>576</v>
      </c>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2"/>
      <c r="AR16" s="292"/>
      <c r="AS16" s="292"/>
      <c r="AT16" s="292"/>
      <c r="AU16" s="292"/>
      <c r="AV16" s="292"/>
      <c r="AW16" s="292"/>
      <c r="AX16" s="292"/>
      <c r="AY16" s="292"/>
      <c r="AZ16" s="292"/>
      <c r="BA16" s="292"/>
      <c r="BB16" s="292"/>
      <c r="BC16" s="292"/>
      <c r="BD16" s="292"/>
      <c r="BE16" s="292"/>
      <c r="BF16" s="292"/>
      <c r="BG16" s="292"/>
      <c r="BH16" s="292"/>
      <c r="BI16" s="292"/>
    </row>
    <row r="17" customFormat="false" ht="15" hidden="false" customHeight="true" outlineLevel="0" collapsed="false">
      <c r="A17" s="289" t="n">
        <v>6</v>
      </c>
      <c r="B17" s="289"/>
      <c r="C17" s="289"/>
      <c r="D17" s="289"/>
      <c r="E17" s="290" t="s">
        <v>577</v>
      </c>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2"/>
      <c r="AR17" s="292"/>
      <c r="AS17" s="292"/>
      <c r="AT17" s="292"/>
      <c r="AU17" s="292"/>
      <c r="AV17" s="292"/>
      <c r="AW17" s="292"/>
      <c r="AX17" s="292"/>
      <c r="AY17" s="292"/>
      <c r="AZ17" s="292"/>
      <c r="BA17" s="292"/>
      <c r="BB17" s="292"/>
      <c r="BC17" s="292"/>
      <c r="BD17" s="292"/>
      <c r="BE17" s="292"/>
      <c r="BF17" s="292"/>
      <c r="BG17" s="292"/>
      <c r="BH17" s="292"/>
      <c r="BI17" s="292"/>
    </row>
    <row r="18" customFormat="false" ht="15" hidden="false" customHeight="true" outlineLevel="0" collapsed="false">
      <c r="A18" s="289" t="n">
        <v>7</v>
      </c>
      <c r="B18" s="289"/>
      <c r="C18" s="289"/>
      <c r="D18" s="289"/>
      <c r="E18" s="290" t="s">
        <v>578</v>
      </c>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2"/>
      <c r="AR18" s="292"/>
      <c r="AS18" s="292"/>
      <c r="AT18" s="292"/>
      <c r="AU18" s="292"/>
      <c r="AV18" s="292"/>
      <c r="AW18" s="292"/>
      <c r="AX18" s="292"/>
      <c r="AY18" s="292"/>
      <c r="AZ18" s="292"/>
      <c r="BA18" s="292"/>
      <c r="BB18" s="292"/>
      <c r="BC18" s="292"/>
      <c r="BD18" s="292"/>
      <c r="BE18" s="292"/>
      <c r="BF18" s="292"/>
      <c r="BG18" s="292"/>
      <c r="BH18" s="292"/>
      <c r="BI18" s="292"/>
    </row>
    <row r="19" customFormat="false" ht="15" hidden="false" customHeight="true" outlineLevel="0" collapsed="false">
      <c r="A19" s="289" t="n">
        <v>8</v>
      </c>
      <c r="B19" s="289"/>
      <c r="C19" s="289"/>
      <c r="D19" s="289"/>
      <c r="E19" s="290" t="s">
        <v>579</v>
      </c>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2"/>
      <c r="AR19" s="292"/>
      <c r="AS19" s="292"/>
      <c r="AT19" s="292"/>
      <c r="AU19" s="292"/>
      <c r="AV19" s="292"/>
      <c r="AW19" s="292"/>
      <c r="AX19" s="292"/>
      <c r="AY19" s="292"/>
      <c r="AZ19" s="292"/>
      <c r="BA19" s="292"/>
      <c r="BB19" s="292"/>
      <c r="BC19" s="292"/>
      <c r="BD19" s="292"/>
      <c r="BE19" s="292"/>
      <c r="BF19" s="292"/>
      <c r="BG19" s="292"/>
      <c r="BH19" s="292"/>
      <c r="BI19" s="292"/>
    </row>
    <row r="20" customFormat="false" ht="15" hidden="false" customHeight="true" outlineLevel="0" collapsed="false">
      <c r="A20" s="293"/>
      <c r="B20" s="293"/>
      <c r="C20" s="293"/>
      <c r="D20" s="293"/>
      <c r="E20" s="294" t="s">
        <v>292</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5" t="n">
        <f aca="false">SUM(AQ12:AY19)</f>
        <v>0</v>
      </c>
      <c r="AR20" s="295"/>
      <c r="AS20" s="295"/>
      <c r="AT20" s="295"/>
      <c r="AU20" s="295"/>
      <c r="AV20" s="295"/>
      <c r="AW20" s="295"/>
      <c r="AX20" s="295"/>
      <c r="AY20" s="295"/>
      <c r="AZ20" s="295" t="n">
        <f aca="false">SUM(AZ12:BI19)</f>
        <v>0</v>
      </c>
      <c r="BA20" s="295"/>
      <c r="BB20" s="295"/>
      <c r="BC20" s="295"/>
      <c r="BD20" s="295"/>
      <c r="BE20" s="295"/>
      <c r="BF20" s="295"/>
      <c r="BG20" s="295"/>
      <c r="BH20" s="295"/>
      <c r="BI20" s="295"/>
    </row>
    <row r="21" customFormat="false" ht="15.75" hidden="false" customHeight="true" outlineLevel="0" collapsed="false">
      <c r="A21" s="298" t="s">
        <v>580</v>
      </c>
      <c r="B21" s="298"/>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row>
    <row r="22" customFormat="false" ht="15" hidden="false" customHeight="true" outlineLevel="0" collapsed="false">
      <c r="A22" s="293" t="n">
        <v>9</v>
      </c>
      <c r="B22" s="293"/>
      <c r="C22" s="293"/>
      <c r="D22" s="293"/>
      <c r="E22" s="290" t="s">
        <v>295</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7"/>
      <c r="AR22" s="297"/>
      <c r="AS22" s="297"/>
      <c r="AT22" s="297"/>
      <c r="AU22" s="297"/>
      <c r="AV22" s="297"/>
      <c r="AW22" s="297"/>
      <c r="AX22" s="297"/>
      <c r="AY22" s="297"/>
      <c r="AZ22" s="297"/>
      <c r="BA22" s="297"/>
      <c r="BB22" s="297"/>
      <c r="BC22" s="297"/>
      <c r="BD22" s="297"/>
      <c r="BE22" s="297"/>
      <c r="BF22" s="297"/>
      <c r="BG22" s="297"/>
      <c r="BH22" s="297"/>
      <c r="BI22" s="297"/>
    </row>
    <row r="23" customFormat="false" ht="15" hidden="false" customHeight="true" outlineLevel="0" collapsed="false">
      <c r="A23" s="293"/>
      <c r="B23" s="293"/>
      <c r="C23" s="293"/>
      <c r="D23" s="293"/>
      <c r="E23" s="294" t="s">
        <v>296</v>
      </c>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5" t="n">
        <f aca="false">SUM(AQ22)</f>
        <v>0</v>
      </c>
      <c r="AR23" s="295"/>
      <c r="AS23" s="295"/>
      <c r="AT23" s="295"/>
      <c r="AU23" s="295"/>
      <c r="AV23" s="295"/>
      <c r="AW23" s="295"/>
      <c r="AX23" s="295"/>
      <c r="AY23" s="295"/>
      <c r="AZ23" s="295" t="n">
        <f aca="false">SUM(AZ22)</f>
        <v>0</v>
      </c>
      <c r="BA23" s="295"/>
      <c r="BB23" s="295"/>
      <c r="BC23" s="295"/>
      <c r="BD23" s="295"/>
      <c r="BE23" s="295"/>
      <c r="BF23" s="295"/>
      <c r="BG23" s="295"/>
      <c r="BH23" s="295"/>
      <c r="BI23" s="295"/>
    </row>
    <row r="24" customFormat="false" ht="15.75" hidden="false" customHeight="true" outlineLevel="0" collapsed="false">
      <c r="A24" s="298" t="s">
        <v>581</v>
      </c>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row>
    <row r="25" customFormat="false" ht="15" hidden="false" customHeight="true" outlineLevel="0" collapsed="false">
      <c r="A25" s="293" t="n">
        <v>10</v>
      </c>
      <c r="B25" s="293"/>
      <c r="C25" s="293"/>
      <c r="D25" s="293"/>
      <c r="E25" s="290" t="s">
        <v>582</v>
      </c>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2"/>
      <c r="AR25" s="292"/>
      <c r="AS25" s="292"/>
      <c r="AT25" s="292"/>
      <c r="AU25" s="292"/>
      <c r="AV25" s="292"/>
      <c r="AW25" s="292"/>
      <c r="AX25" s="292"/>
      <c r="AY25" s="292"/>
      <c r="AZ25" s="292"/>
      <c r="BA25" s="292"/>
      <c r="BB25" s="292"/>
      <c r="BC25" s="292"/>
      <c r="BD25" s="292"/>
      <c r="BE25" s="292"/>
      <c r="BF25" s="292"/>
      <c r="BG25" s="292"/>
      <c r="BH25" s="292"/>
      <c r="BI25" s="292"/>
    </row>
    <row r="26" customFormat="false" ht="24.75" hidden="false" customHeight="true" outlineLevel="0" collapsed="false">
      <c r="A26" s="293" t="n">
        <v>11</v>
      </c>
      <c r="B26" s="293"/>
      <c r="C26" s="293"/>
      <c r="D26" s="293"/>
      <c r="E26" s="290" t="s">
        <v>583</v>
      </c>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2"/>
      <c r="AR26" s="292"/>
      <c r="AS26" s="292"/>
      <c r="AT26" s="292"/>
      <c r="AU26" s="292"/>
      <c r="AV26" s="292"/>
      <c r="AW26" s="292"/>
      <c r="AX26" s="292"/>
      <c r="AY26" s="292"/>
      <c r="AZ26" s="292"/>
      <c r="BA26" s="292"/>
      <c r="BB26" s="292"/>
      <c r="BC26" s="292"/>
      <c r="BD26" s="292"/>
      <c r="BE26" s="292"/>
      <c r="BF26" s="292"/>
      <c r="BG26" s="292"/>
      <c r="BH26" s="292"/>
      <c r="BI26" s="292"/>
    </row>
    <row r="27" customFormat="false" ht="15" hidden="false" customHeight="true" outlineLevel="0" collapsed="false">
      <c r="A27" s="293" t="n">
        <v>12</v>
      </c>
      <c r="B27" s="293"/>
      <c r="C27" s="293"/>
      <c r="D27" s="293"/>
      <c r="E27" s="290" t="s">
        <v>303</v>
      </c>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2"/>
      <c r="AR27" s="292"/>
      <c r="AS27" s="292"/>
      <c r="AT27" s="292"/>
      <c r="AU27" s="292"/>
      <c r="AV27" s="292"/>
      <c r="AW27" s="292"/>
      <c r="AX27" s="292"/>
      <c r="AY27" s="292"/>
      <c r="AZ27" s="292"/>
      <c r="BA27" s="292"/>
      <c r="BB27" s="292"/>
      <c r="BC27" s="292"/>
      <c r="BD27" s="292"/>
      <c r="BE27" s="292"/>
      <c r="BF27" s="292"/>
      <c r="BG27" s="292"/>
      <c r="BH27" s="292"/>
      <c r="BI27" s="292"/>
    </row>
    <row r="28" customFormat="false" ht="15" hidden="false" customHeight="true" outlineLevel="0" collapsed="false">
      <c r="A28" s="293"/>
      <c r="B28" s="293"/>
      <c r="C28" s="293"/>
      <c r="D28" s="293"/>
      <c r="E28" s="294" t="s">
        <v>306</v>
      </c>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5" t="n">
        <f aca="false">SUM(AQ25:AY27)</f>
        <v>0</v>
      </c>
      <c r="AR28" s="295"/>
      <c r="AS28" s="295"/>
      <c r="AT28" s="295"/>
      <c r="AU28" s="295"/>
      <c r="AV28" s="295"/>
      <c r="AW28" s="295"/>
      <c r="AX28" s="295"/>
      <c r="AY28" s="295"/>
      <c r="AZ28" s="295" t="n">
        <f aca="false">SUM(AZ25:BI27)</f>
        <v>0</v>
      </c>
      <c r="BA28" s="295"/>
      <c r="BB28" s="295"/>
      <c r="BC28" s="295"/>
      <c r="BD28" s="295"/>
      <c r="BE28" s="295"/>
      <c r="BF28" s="295"/>
      <c r="BG28" s="295"/>
      <c r="BH28" s="295"/>
      <c r="BI28" s="295"/>
    </row>
    <row r="29" customFormat="false" ht="15.75" hidden="false" customHeight="true" outlineLevel="0" collapsed="false">
      <c r="A29" s="298" t="s">
        <v>307</v>
      </c>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5" t="n">
        <f aca="false">AQ28+AQ23+AQ20</f>
        <v>0</v>
      </c>
      <c r="AR29" s="295"/>
      <c r="AS29" s="295"/>
      <c r="AT29" s="295"/>
      <c r="AU29" s="295"/>
      <c r="AV29" s="295"/>
      <c r="AW29" s="295"/>
      <c r="AX29" s="295"/>
      <c r="AY29" s="295"/>
      <c r="AZ29" s="295" t="n">
        <f aca="false">AZ28+AZ23+AZ20</f>
        <v>0</v>
      </c>
      <c r="BA29" s="295"/>
      <c r="BB29" s="295"/>
      <c r="BC29" s="295"/>
      <c r="BD29" s="295"/>
      <c r="BE29" s="295"/>
      <c r="BF29" s="295"/>
      <c r="BG29" s="295"/>
      <c r="BH29" s="295"/>
      <c r="BI29" s="295"/>
    </row>
    <row r="30" customFormat="false" ht="15.75" hidden="false" customHeight="true" outlineLevel="0" collapsed="false">
      <c r="A30" s="298" t="s">
        <v>308</v>
      </c>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2"/>
      <c r="AR30" s="292"/>
      <c r="AS30" s="292"/>
      <c r="AT30" s="292"/>
      <c r="AU30" s="292"/>
      <c r="AV30" s="292"/>
      <c r="AW30" s="292"/>
      <c r="AX30" s="292"/>
      <c r="AY30" s="292"/>
      <c r="AZ30" s="292"/>
      <c r="BA30" s="292"/>
      <c r="BB30" s="292"/>
      <c r="BC30" s="292"/>
      <c r="BD30" s="292"/>
      <c r="BE30" s="292"/>
      <c r="BF30" s="292"/>
      <c r="BG30" s="292"/>
      <c r="BH30" s="292"/>
      <c r="BI30" s="292"/>
    </row>
    <row r="31" customFormat="false" ht="15.75" hidden="false" customHeight="true" outlineLevel="0" collapsed="false">
      <c r="A31" s="298" t="s">
        <v>309</v>
      </c>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9" t="n">
        <f aca="false">AQ29+AZ29+AQ30+AZ30</f>
        <v>0</v>
      </c>
      <c r="AR31" s="299"/>
      <c r="AS31" s="299"/>
      <c r="AT31" s="299"/>
      <c r="AU31" s="299"/>
      <c r="AV31" s="299"/>
      <c r="AW31" s="299"/>
      <c r="AX31" s="299"/>
      <c r="AY31" s="299"/>
      <c r="AZ31" s="299"/>
      <c r="BA31" s="299"/>
      <c r="BB31" s="299"/>
      <c r="BC31" s="299"/>
      <c r="BD31" s="299"/>
      <c r="BE31" s="299"/>
      <c r="BF31" s="299"/>
      <c r="BG31" s="299"/>
      <c r="BH31" s="299"/>
      <c r="BI31" s="299"/>
    </row>
    <row r="32" customFormat="false" ht="1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row>
    <row r="33" customFormat="false" ht="1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row>
    <row r="34" customFormat="false" ht="15" hidden="false" customHeight="false" outlineLevel="0" collapsed="false">
      <c r="A34" s="192"/>
      <c r="B34" s="192"/>
      <c r="C34" s="192"/>
      <c r="D34" s="192"/>
      <c r="E34" s="192"/>
      <c r="F34" s="192"/>
      <c r="G34" s="192"/>
      <c r="H34" s="253" t="s">
        <v>0</v>
      </c>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192"/>
      <c r="AR34" s="192"/>
      <c r="AS34" s="192"/>
      <c r="AT34" s="192"/>
      <c r="AU34" s="192"/>
      <c r="AV34" s="192"/>
      <c r="AW34" s="192"/>
      <c r="AX34" s="192"/>
      <c r="AY34" s="192"/>
      <c r="AZ34" s="192"/>
      <c r="BA34" s="192"/>
      <c r="BB34" s="192"/>
      <c r="BC34" s="192"/>
      <c r="BD34" s="192"/>
      <c r="BE34" s="192"/>
      <c r="BF34" s="192"/>
      <c r="BG34" s="192"/>
      <c r="BH34" s="192"/>
      <c r="BI34" s="192"/>
    </row>
    <row r="35" customFormat="false" ht="15" hidden="false" customHeight="false" outlineLevel="0" collapsed="false">
      <c r="A35" s="192"/>
      <c r="B35" s="192"/>
      <c r="C35" s="192"/>
      <c r="D35" s="192"/>
      <c r="E35" s="192"/>
      <c r="F35" s="192"/>
      <c r="G35" s="192"/>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509" t="s">
        <v>277</v>
      </c>
      <c r="AR35" s="509"/>
      <c r="AS35" s="509"/>
      <c r="AT35" s="509"/>
      <c r="AU35" s="509"/>
      <c r="AV35" s="509"/>
      <c r="AW35" s="509"/>
      <c r="AX35" s="509"/>
      <c r="AY35" s="509"/>
      <c r="AZ35" s="509"/>
      <c r="BA35" s="509"/>
      <c r="BB35" s="509"/>
      <c r="BC35" s="509"/>
      <c r="BD35" s="509"/>
      <c r="BE35" s="509"/>
      <c r="BF35" s="509"/>
      <c r="BG35" s="509"/>
      <c r="BH35" s="509"/>
      <c r="BI35" s="509"/>
    </row>
    <row r="36" customFormat="false" ht="15" hidden="false" customHeight="true" outlineLevel="0" collapsed="false">
      <c r="A36" s="192"/>
      <c r="B36" s="192"/>
      <c r="C36" s="192"/>
      <c r="D36" s="192"/>
      <c r="E36" s="192"/>
      <c r="F36" s="192"/>
      <c r="G36" s="192"/>
      <c r="H36" s="254" t="s">
        <v>1</v>
      </c>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509"/>
      <c r="AR36" s="509"/>
      <c r="AS36" s="509"/>
      <c r="AT36" s="509"/>
      <c r="AU36" s="509"/>
      <c r="AV36" s="509"/>
      <c r="AW36" s="509"/>
      <c r="AX36" s="509"/>
      <c r="AY36" s="509"/>
      <c r="AZ36" s="509"/>
      <c r="BA36" s="509"/>
      <c r="BB36" s="509"/>
      <c r="BC36" s="509"/>
      <c r="BD36" s="509"/>
      <c r="BE36" s="509"/>
      <c r="BF36" s="509"/>
      <c r="BG36" s="509"/>
      <c r="BH36" s="509"/>
      <c r="BI36" s="509"/>
    </row>
    <row r="37" customFormat="false" ht="15" hidden="false" customHeight="false" outlineLevel="0" collapsed="false">
      <c r="A37" s="192"/>
      <c r="B37" s="192"/>
      <c r="C37" s="192"/>
      <c r="D37" s="192"/>
      <c r="E37" s="192"/>
      <c r="F37" s="192"/>
      <c r="G37" s="192"/>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6"/>
      <c r="AR37" s="196"/>
      <c r="AS37" s="196"/>
      <c r="AT37" s="196"/>
      <c r="AU37" s="196"/>
      <c r="AV37" s="196"/>
      <c r="AW37" s="196"/>
      <c r="AX37" s="196"/>
      <c r="AY37" s="196"/>
      <c r="AZ37" s="256" t="s">
        <v>567</v>
      </c>
      <c r="BA37" s="256"/>
      <c r="BB37" s="256"/>
      <c r="BC37" s="256"/>
      <c r="BD37" s="256"/>
      <c r="BE37" s="256"/>
      <c r="BF37" s="256"/>
      <c r="BG37" s="256"/>
      <c r="BH37" s="256"/>
      <c r="BI37" s="256"/>
    </row>
    <row r="38" customFormat="false" ht="18.75" hidden="false" customHeight="true" outlineLevel="0" collapsed="false">
      <c r="A38" s="192"/>
      <c r="B38" s="192"/>
      <c r="C38" s="192"/>
      <c r="D38" s="192"/>
      <c r="E38" s="192"/>
      <c r="F38" s="192"/>
      <c r="G38" s="192"/>
      <c r="H38" s="308" t="s">
        <v>279</v>
      </c>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row>
    <row r="39" customFormat="false" ht="1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row>
    <row r="40" customFormat="false" ht="24.75" hidden="false" customHeight="true" outlineLevel="0" collapsed="false">
      <c r="A40" s="258"/>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row>
    <row r="41" customFormat="false" ht="15" hidden="false" customHeight="true" outlineLevel="0" collapsed="false">
      <c r="A41" s="283" t="s">
        <v>280</v>
      </c>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c r="AZ41" s="283"/>
      <c r="BA41" s="283"/>
      <c r="BB41" s="283"/>
      <c r="BC41" s="283"/>
      <c r="BD41" s="283"/>
      <c r="BE41" s="283"/>
      <c r="BF41" s="283"/>
      <c r="BG41" s="283"/>
      <c r="BH41" s="283"/>
      <c r="BI41" s="283"/>
    </row>
    <row r="42" customFormat="false" ht="27" hidden="false" customHeight="true" outlineLevel="0" collapsed="false">
      <c r="A42" s="284" t="s">
        <v>281</v>
      </c>
      <c r="B42" s="284"/>
      <c r="C42" s="284"/>
      <c r="D42" s="284"/>
      <c r="E42" s="285" t="s">
        <v>282</v>
      </c>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4" t="s">
        <v>283</v>
      </c>
      <c r="AR42" s="284"/>
      <c r="AS42" s="284"/>
      <c r="AT42" s="284"/>
      <c r="AU42" s="284"/>
      <c r="AV42" s="284"/>
      <c r="AW42" s="284"/>
      <c r="AX42" s="284"/>
      <c r="AY42" s="284"/>
      <c r="AZ42" s="284"/>
      <c r="BA42" s="284"/>
      <c r="BB42" s="284"/>
      <c r="BC42" s="284"/>
      <c r="BD42" s="284"/>
      <c r="BE42" s="284"/>
      <c r="BF42" s="284"/>
      <c r="BG42" s="284"/>
      <c r="BH42" s="284"/>
      <c r="BI42" s="284"/>
    </row>
    <row r="43" customFormat="false" ht="33" hidden="false" customHeight="true" outlineLevel="0" collapsed="false">
      <c r="A43" s="523"/>
      <c r="B43" s="523"/>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t="s">
        <v>227</v>
      </c>
      <c r="AR43" s="523"/>
      <c r="AS43" s="523"/>
      <c r="AT43" s="523"/>
      <c r="AU43" s="523"/>
      <c r="AV43" s="523"/>
      <c r="AW43" s="523"/>
      <c r="AX43" s="523"/>
      <c r="AY43" s="523"/>
      <c r="AZ43" s="286" t="s">
        <v>228</v>
      </c>
      <c r="BA43" s="286"/>
      <c r="BB43" s="286"/>
      <c r="BC43" s="286"/>
      <c r="BD43" s="286"/>
      <c r="BE43" s="286"/>
      <c r="BF43" s="286"/>
      <c r="BG43" s="286"/>
      <c r="BH43" s="286"/>
      <c r="BI43" s="286"/>
    </row>
    <row r="44" customFormat="false" ht="15.75" hidden="false" customHeight="true" outlineLevel="0" collapsed="false">
      <c r="A44" s="287" t="s">
        <v>571</v>
      </c>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8"/>
      <c r="AR44" s="288"/>
      <c r="AS44" s="288"/>
      <c r="AT44" s="288"/>
      <c r="AU44" s="288"/>
      <c r="AV44" s="288"/>
      <c r="AW44" s="288"/>
      <c r="AX44" s="288"/>
      <c r="AY44" s="288"/>
      <c r="AZ44" s="288"/>
      <c r="BA44" s="288"/>
      <c r="BB44" s="288"/>
      <c r="BC44" s="288"/>
      <c r="BD44" s="288"/>
      <c r="BE44" s="288"/>
      <c r="BF44" s="288"/>
      <c r="BG44" s="288"/>
      <c r="BH44" s="288"/>
      <c r="BI44" s="288"/>
    </row>
    <row r="45" customFormat="false" ht="15" hidden="false" customHeight="true" outlineLevel="0" collapsed="false">
      <c r="A45" s="289" t="n">
        <v>1</v>
      </c>
      <c r="B45" s="289"/>
      <c r="C45" s="289"/>
      <c r="D45" s="289"/>
      <c r="E45" s="290" t="s">
        <v>572</v>
      </c>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2"/>
      <c r="AR45" s="292"/>
      <c r="AS45" s="292"/>
      <c r="AT45" s="292"/>
      <c r="AU45" s="292"/>
      <c r="AV45" s="292"/>
      <c r="AW45" s="292"/>
      <c r="AX45" s="292"/>
      <c r="AY45" s="292"/>
      <c r="AZ45" s="292"/>
      <c r="BA45" s="292"/>
      <c r="BB45" s="292"/>
      <c r="BC45" s="292"/>
      <c r="BD45" s="292"/>
      <c r="BE45" s="292"/>
      <c r="BF45" s="292"/>
      <c r="BG45" s="292"/>
      <c r="BH45" s="292"/>
      <c r="BI45" s="292"/>
    </row>
    <row r="46" customFormat="false" ht="26.25" hidden="false" customHeight="true" outlineLevel="0" collapsed="false">
      <c r="A46" s="289" t="n">
        <v>2</v>
      </c>
      <c r="B46" s="289"/>
      <c r="C46" s="289"/>
      <c r="D46" s="289"/>
      <c r="E46" s="290" t="s">
        <v>573</v>
      </c>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2"/>
      <c r="AR46" s="292"/>
      <c r="AS46" s="292"/>
      <c r="AT46" s="292"/>
      <c r="AU46" s="292"/>
      <c r="AV46" s="292"/>
      <c r="AW46" s="292"/>
      <c r="AX46" s="292"/>
      <c r="AY46" s="292"/>
      <c r="AZ46" s="292"/>
      <c r="BA46" s="292"/>
      <c r="BB46" s="292"/>
      <c r="BC46" s="292"/>
      <c r="BD46" s="292"/>
      <c r="BE46" s="292"/>
      <c r="BF46" s="292"/>
      <c r="BG46" s="292"/>
      <c r="BH46" s="292"/>
      <c r="BI46" s="292"/>
    </row>
    <row r="47" customFormat="false" ht="15" hidden="false" customHeight="true" outlineLevel="0" collapsed="false">
      <c r="A47" s="289" t="n">
        <v>3</v>
      </c>
      <c r="B47" s="289"/>
      <c r="C47" s="289"/>
      <c r="D47" s="289"/>
      <c r="E47" s="290" t="s">
        <v>574</v>
      </c>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2"/>
      <c r="AR47" s="292"/>
      <c r="AS47" s="292"/>
      <c r="AT47" s="292"/>
      <c r="AU47" s="292"/>
      <c r="AV47" s="292"/>
      <c r="AW47" s="292"/>
      <c r="AX47" s="292"/>
      <c r="AY47" s="292"/>
      <c r="AZ47" s="292"/>
      <c r="BA47" s="292"/>
      <c r="BB47" s="292"/>
      <c r="BC47" s="292"/>
      <c r="BD47" s="292"/>
      <c r="BE47" s="292"/>
      <c r="BF47" s="292"/>
      <c r="BG47" s="292"/>
      <c r="BH47" s="292"/>
      <c r="BI47" s="292"/>
    </row>
    <row r="48" customFormat="false" ht="15" hidden="false" customHeight="true" outlineLevel="0" collapsed="false">
      <c r="A48" s="289" t="n">
        <v>4</v>
      </c>
      <c r="B48" s="289"/>
      <c r="C48" s="289"/>
      <c r="D48" s="289"/>
      <c r="E48" s="290" t="s">
        <v>575</v>
      </c>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2"/>
      <c r="AR48" s="292"/>
      <c r="AS48" s="292"/>
      <c r="AT48" s="292"/>
      <c r="AU48" s="292"/>
      <c r="AV48" s="292"/>
      <c r="AW48" s="292"/>
      <c r="AX48" s="292"/>
      <c r="AY48" s="292"/>
      <c r="AZ48" s="292"/>
      <c r="BA48" s="292"/>
      <c r="BB48" s="292"/>
      <c r="BC48" s="292"/>
      <c r="BD48" s="292"/>
      <c r="BE48" s="292"/>
      <c r="BF48" s="292"/>
      <c r="BG48" s="292"/>
      <c r="BH48" s="292"/>
      <c r="BI48" s="292"/>
    </row>
    <row r="49" customFormat="false" ht="15" hidden="false" customHeight="true" outlineLevel="0" collapsed="false">
      <c r="A49" s="289" t="n">
        <v>5</v>
      </c>
      <c r="B49" s="289"/>
      <c r="C49" s="289"/>
      <c r="D49" s="289"/>
      <c r="E49" s="290" t="s">
        <v>576</v>
      </c>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2"/>
      <c r="AR49" s="292"/>
      <c r="AS49" s="292"/>
      <c r="AT49" s="292"/>
      <c r="AU49" s="292"/>
      <c r="AV49" s="292"/>
      <c r="AW49" s="292"/>
      <c r="AX49" s="292"/>
      <c r="AY49" s="292"/>
      <c r="AZ49" s="292"/>
      <c r="BA49" s="292"/>
      <c r="BB49" s="292"/>
      <c r="BC49" s="292"/>
      <c r="BD49" s="292"/>
      <c r="BE49" s="292"/>
      <c r="BF49" s="292"/>
      <c r="BG49" s="292"/>
      <c r="BH49" s="292"/>
      <c r="BI49" s="292"/>
    </row>
    <row r="50" customFormat="false" ht="15" hidden="false" customHeight="true" outlineLevel="0" collapsed="false">
      <c r="A50" s="289" t="n">
        <v>6</v>
      </c>
      <c r="B50" s="289"/>
      <c r="C50" s="289"/>
      <c r="D50" s="289"/>
      <c r="E50" s="290" t="s">
        <v>577</v>
      </c>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2"/>
      <c r="AR50" s="292"/>
      <c r="AS50" s="292"/>
      <c r="AT50" s="292"/>
      <c r="AU50" s="292"/>
      <c r="AV50" s="292"/>
      <c r="AW50" s="292"/>
      <c r="AX50" s="292"/>
      <c r="AY50" s="292"/>
      <c r="AZ50" s="292"/>
      <c r="BA50" s="292"/>
      <c r="BB50" s="292"/>
      <c r="BC50" s="292"/>
      <c r="BD50" s="292"/>
      <c r="BE50" s="292"/>
      <c r="BF50" s="292"/>
      <c r="BG50" s="292"/>
      <c r="BH50" s="292"/>
      <c r="BI50" s="292"/>
    </row>
    <row r="51" customFormat="false" ht="15" hidden="false" customHeight="true" outlineLevel="0" collapsed="false">
      <c r="A51" s="289" t="n">
        <v>7</v>
      </c>
      <c r="B51" s="289"/>
      <c r="C51" s="289"/>
      <c r="D51" s="289"/>
      <c r="E51" s="290" t="s">
        <v>578</v>
      </c>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2"/>
      <c r="AR51" s="292"/>
      <c r="AS51" s="292"/>
      <c r="AT51" s="292"/>
      <c r="AU51" s="292"/>
      <c r="AV51" s="292"/>
      <c r="AW51" s="292"/>
      <c r="AX51" s="292"/>
      <c r="AY51" s="292"/>
      <c r="AZ51" s="292"/>
      <c r="BA51" s="292"/>
      <c r="BB51" s="292"/>
      <c r="BC51" s="292"/>
      <c r="BD51" s="292"/>
      <c r="BE51" s="292"/>
      <c r="BF51" s="292"/>
      <c r="BG51" s="292"/>
      <c r="BH51" s="292"/>
      <c r="BI51" s="292"/>
    </row>
    <row r="52" customFormat="false" ht="15" hidden="false" customHeight="true" outlineLevel="0" collapsed="false">
      <c r="A52" s="289" t="n">
        <v>8</v>
      </c>
      <c r="B52" s="289"/>
      <c r="C52" s="289"/>
      <c r="D52" s="289"/>
      <c r="E52" s="290" t="s">
        <v>579</v>
      </c>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2"/>
      <c r="AR52" s="292"/>
      <c r="AS52" s="292"/>
      <c r="AT52" s="292"/>
      <c r="AU52" s="292"/>
      <c r="AV52" s="292"/>
      <c r="AW52" s="292"/>
      <c r="AX52" s="292"/>
      <c r="AY52" s="292"/>
      <c r="AZ52" s="292"/>
      <c r="BA52" s="292"/>
      <c r="BB52" s="292"/>
      <c r="BC52" s="292"/>
      <c r="BD52" s="292"/>
      <c r="BE52" s="292"/>
      <c r="BF52" s="292"/>
      <c r="BG52" s="292"/>
      <c r="BH52" s="292"/>
      <c r="BI52" s="292"/>
    </row>
    <row r="53" customFormat="false" ht="15" hidden="false" customHeight="true" outlineLevel="0" collapsed="false">
      <c r="A53" s="293"/>
      <c r="B53" s="293"/>
      <c r="C53" s="293"/>
      <c r="D53" s="293"/>
      <c r="E53" s="294" t="s">
        <v>292</v>
      </c>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5" t="n">
        <f aca="false">SUM(AQ45:AY52)</f>
        <v>0</v>
      </c>
      <c r="AR53" s="295"/>
      <c r="AS53" s="295"/>
      <c r="AT53" s="295"/>
      <c r="AU53" s="295"/>
      <c r="AV53" s="295"/>
      <c r="AW53" s="295"/>
      <c r="AX53" s="295"/>
      <c r="AY53" s="295"/>
      <c r="AZ53" s="295" t="n">
        <f aca="false">SUM(AZ45:BI52)</f>
        <v>0</v>
      </c>
      <c r="BA53" s="295"/>
      <c r="BB53" s="295"/>
      <c r="BC53" s="295"/>
      <c r="BD53" s="295"/>
      <c r="BE53" s="295"/>
      <c r="BF53" s="295"/>
      <c r="BG53" s="295"/>
      <c r="BH53" s="295"/>
      <c r="BI53" s="295"/>
    </row>
    <row r="54" customFormat="false" ht="15.75" hidden="false" customHeight="true" outlineLevel="0" collapsed="false">
      <c r="A54" s="298" t="s">
        <v>580</v>
      </c>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row>
    <row r="55" customFormat="false" ht="15" hidden="false" customHeight="true" outlineLevel="0" collapsed="false">
      <c r="A55" s="293" t="n">
        <v>9</v>
      </c>
      <c r="B55" s="293"/>
      <c r="C55" s="293"/>
      <c r="D55" s="293"/>
      <c r="E55" s="290" t="s">
        <v>295</v>
      </c>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7"/>
      <c r="AR55" s="297"/>
      <c r="AS55" s="297"/>
      <c r="AT55" s="297"/>
      <c r="AU55" s="297"/>
      <c r="AV55" s="297"/>
      <c r="AW55" s="297"/>
      <c r="AX55" s="297"/>
      <c r="AY55" s="297"/>
      <c r="AZ55" s="297"/>
      <c r="BA55" s="297"/>
      <c r="BB55" s="297"/>
      <c r="BC55" s="297"/>
      <c r="BD55" s="297"/>
      <c r="BE55" s="297"/>
      <c r="BF55" s="297"/>
      <c r="BG55" s="297"/>
      <c r="BH55" s="297"/>
      <c r="BI55" s="297"/>
    </row>
    <row r="56" customFormat="false" ht="15" hidden="false" customHeight="true" outlineLevel="0" collapsed="false">
      <c r="A56" s="293"/>
      <c r="B56" s="293"/>
      <c r="C56" s="293"/>
      <c r="D56" s="293"/>
      <c r="E56" s="294" t="s">
        <v>296</v>
      </c>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5" t="n">
        <f aca="false">SUM(AQ55)</f>
        <v>0</v>
      </c>
      <c r="AR56" s="295"/>
      <c r="AS56" s="295"/>
      <c r="AT56" s="295"/>
      <c r="AU56" s="295"/>
      <c r="AV56" s="295"/>
      <c r="AW56" s="295"/>
      <c r="AX56" s="295"/>
      <c r="AY56" s="295"/>
      <c r="AZ56" s="295" t="n">
        <f aca="false">SUM(AZ55)</f>
        <v>0</v>
      </c>
      <c r="BA56" s="295"/>
      <c r="BB56" s="295"/>
      <c r="BC56" s="295"/>
      <c r="BD56" s="295"/>
      <c r="BE56" s="295"/>
      <c r="BF56" s="295"/>
      <c r="BG56" s="295"/>
      <c r="BH56" s="295"/>
      <c r="BI56" s="295"/>
    </row>
    <row r="57" customFormat="false" ht="15.75" hidden="false" customHeight="true" outlineLevel="0" collapsed="false">
      <c r="A57" s="298" t="s">
        <v>581</v>
      </c>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row>
    <row r="58" customFormat="false" ht="15" hidden="false" customHeight="true" outlineLevel="0" collapsed="false">
      <c r="A58" s="293" t="n">
        <v>10</v>
      </c>
      <c r="B58" s="293"/>
      <c r="C58" s="293"/>
      <c r="D58" s="293"/>
      <c r="E58" s="290" t="s">
        <v>582</v>
      </c>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2"/>
      <c r="AR58" s="292"/>
      <c r="AS58" s="292"/>
      <c r="AT58" s="292"/>
      <c r="AU58" s="292"/>
      <c r="AV58" s="292"/>
      <c r="AW58" s="292"/>
      <c r="AX58" s="292"/>
      <c r="AY58" s="292"/>
      <c r="AZ58" s="292"/>
      <c r="BA58" s="292"/>
      <c r="BB58" s="292"/>
      <c r="BC58" s="292"/>
      <c r="BD58" s="292"/>
      <c r="BE58" s="292"/>
      <c r="BF58" s="292"/>
      <c r="BG58" s="292"/>
      <c r="BH58" s="292"/>
      <c r="BI58" s="292"/>
    </row>
    <row r="59" customFormat="false" ht="25.5" hidden="false" customHeight="true" outlineLevel="0" collapsed="false">
      <c r="A59" s="293" t="n">
        <v>11</v>
      </c>
      <c r="B59" s="293"/>
      <c r="C59" s="293"/>
      <c r="D59" s="293"/>
      <c r="E59" s="290" t="s">
        <v>583</v>
      </c>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2"/>
      <c r="AR59" s="292"/>
      <c r="AS59" s="292"/>
      <c r="AT59" s="292"/>
      <c r="AU59" s="292"/>
      <c r="AV59" s="292"/>
      <c r="AW59" s="292"/>
      <c r="AX59" s="292"/>
      <c r="AY59" s="292"/>
      <c r="AZ59" s="292"/>
      <c r="BA59" s="292"/>
      <c r="BB59" s="292"/>
      <c r="BC59" s="292"/>
      <c r="BD59" s="292"/>
      <c r="BE59" s="292"/>
      <c r="BF59" s="292"/>
      <c r="BG59" s="292"/>
      <c r="BH59" s="292"/>
      <c r="BI59" s="292"/>
    </row>
    <row r="60" customFormat="false" ht="15" hidden="false" customHeight="true" outlineLevel="0" collapsed="false">
      <c r="A60" s="293" t="n">
        <v>12</v>
      </c>
      <c r="B60" s="293"/>
      <c r="C60" s="293"/>
      <c r="D60" s="293"/>
      <c r="E60" s="290" t="s">
        <v>303</v>
      </c>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2"/>
      <c r="AR60" s="292"/>
      <c r="AS60" s="292"/>
      <c r="AT60" s="292"/>
      <c r="AU60" s="292"/>
      <c r="AV60" s="292"/>
      <c r="AW60" s="292"/>
      <c r="AX60" s="292"/>
      <c r="AY60" s="292"/>
      <c r="AZ60" s="292"/>
      <c r="BA60" s="292"/>
      <c r="BB60" s="292"/>
      <c r="BC60" s="292"/>
      <c r="BD60" s="292"/>
      <c r="BE60" s="292"/>
      <c r="BF60" s="292"/>
      <c r="BG60" s="292"/>
      <c r="BH60" s="292"/>
      <c r="BI60" s="292"/>
    </row>
    <row r="61" customFormat="false" ht="15" hidden="false" customHeight="true" outlineLevel="0" collapsed="false">
      <c r="A61" s="293"/>
      <c r="B61" s="293"/>
      <c r="C61" s="293"/>
      <c r="D61" s="293"/>
      <c r="E61" s="294" t="s">
        <v>306</v>
      </c>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5" t="n">
        <f aca="false">SUM(AQ58:AY60)</f>
        <v>0</v>
      </c>
      <c r="AR61" s="295"/>
      <c r="AS61" s="295"/>
      <c r="AT61" s="295"/>
      <c r="AU61" s="295"/>
      <c r="AV61" s="295"/>
      <c r="AW61" s="295"/>
      <c r="AX61" s="295"/>
      <c r="AY61" s="295"/>
      <c r="AZ61" s="295" t="n">
        <f aca="false">SUM(AZ58:BI60)</f>
        <v>0</v>
      </c>
      <c r="BA61" s="295"/>
      <c r="BB61" s="295"/>
      <c r="BC61" s="295"/>
      <c r="BD61" s="295"/>
      <c r="BE61" s="295"/>
      <c r="BF61" s="295"/>
      <c r="BG61" s="295"/>
      <c r="BH61" s="295"/>
      <c r="BI61" s="295"/>
    </row>
    <row r="62" customFormat="false" ht="15.75" hidden="false" customHeight="true" outlineLevel="0" collapsed="false">
      <c r="A62" s="298" t="s">
        <v>307</v>
      </c>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5" t="n">
        <f aca="false">AQ61+AQ56+AQ53</f>
        <v>0</v>
      </c>
      <c r="AR62" s="295"/>
      <c r="AS62" s="295"/>
      <c r="AT62" s="295"/>
      <c r="AU62" s="295"/>
      <c r="AV62" s="295"/>
      <c r="AW62" s="295"/>
      <c r="AX62" s="295"/>
      <c r="AY62" s="295"/>
      <c r="AZ62" s="295" t="n">
        <f aca="false">AZ61+AZ56+AZ53</f>
        <v>0</v>
      </c>
      <c r="BA62" s="295"/>
      <c r="BB62" s="295"/>
      <c r="BC62" s="295"/>
      <c r="BD62" s="295"/>
      <c r="BE62" s="295"/>
      <c r="BF62" s="295"/>
      <c r="BG62" s="295"/>
      <c r="BH62" s="295"/>
      <c r="BI62" s="295"/>
    </row>
    <row r="63" customFormat="false" ht="15.75" hidden="false" customHeight="true" outlineLevel="0" collapsed="false">
      <c r="A63" s="298" t="s">
        <v>308</v>
      </c>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2"/>
      <c r="AR63" s="292"/>
      <c r="AS63" s="292"/>
      <c r="AT63" s="292"/>
      <c r="AU63" s="292"/>
      <c r="AV63" s="292"/>
      <c r="AW63" s="292"/>
      <c r="AX63" s="292"/>
      <c r="AY63" s="292"/>
      <c r="AZ63" s="292"/>
      <c r="BA63" s="292"/>
      <c r="BB63" s="292"/>
      <c r="BC63" s="292"/>
      <c r="BD63" s="292"/>
      <c r="BE63" s="292"/>
      <c r="BF63" s="292"/>
      <c r="BG63" s="292"/>
      <c r="BH63" s="292"/>
      <c r="BI63" s="292"/>
    </row>
    <row r="64" customFormat="false" ht="15.75" hidden="false" customHeight="true" outlineLevel="0" collapsed="false">
      <c r="A64" s="298" t="s">
        <v>309</v>
      </c>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9" t="n">
        <f aca="false">AQ62+AZ62+AQ63+AZ63</f>
        <v>0</v>
      </c>
      <c r="AR64" s="299"/>
      <c r="AS64" s="299"/>
      <c r="AT64" s="299"/>
      <c r="AU64" s="299"/>
      <c r="AV64" s="299"/>
      <c r="AW64" s="299"/>
      <c r="AX64" s="299"/>
      <c r="AY64" s="299"/>
      <c r="AZ64" s="299"/>
      <c r="BA64" s="299"/>
      <c r="BB64" s="299"/>
      <c r="BC64" s="299"/>
      <c r="BD64" s="299"/>
      <c r="BE64" s="299"/>
      <c r="BF64" s="299"/>
      <c r="BG64" s="299"/>
      <c r="BH64" s="299"/>
      <c r="BI64" s="299"/>
    </row>
    <row r="67" customFormat="false" ht="15" hidden="false" customHeight="false" outlineLevel="0" collapsed="false">
      <c r="A67" s="192"/>
      <c r="B67" s="192"/>
      <c r="C67" s="192"/>
      <c r="D67" s="192"/>
      <c r="E67" s="192"/>
      <c r="F67" s="192"/>
      <c r="G67" s="192"/>
      <c r="H67" s="253" t="s">
        <v>0</v>
      </c>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192"/>
      <c r="AR67" s="192"/>
      <c r="AS67" s="192"/>
      <c r="AT67" s="192"/>
      <c r="AU67" s="192"/>
      <c r="AV67" s="192"/>
      <c r="AW67" s="192"/>
      <c r="AX67" s="192"/>
      <c r="AY67" s="192"/>
      <c r="AZ67" s="192"/>
      <c r="BA67" s="192"/>
      <c r="BB67" s="192"/>
      <c r="BC67" s="192"/>
      <c r="BD67" s="192"/>
      <c r="BE67" s="192"/>
      <c r="BF67" s="192"/>
      <c r="BG67" s="192"/>
      <c r="BH67" s="192"/>
      <c r="BI67" s="192"/>
    </row>
    <row r="68" customFormat="false" ht="15" hidden="false" customHeight="true" outlineLevel="0" collapsed="false">
      <c r="A68" s="192"/>
      <c r="B68" s="192"/>
      <c r="C68" s="192"/>
      <c r="D68" s="192"/>
      <c r="E68" s="192"/>
      <c r="F68" s="192"/>
      <c r="G68" s="192"/>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307" t="s">
        <v>584</v>
      </c>
      <c r="AR68" s="307"/>
      <c r="AS68" s="307"/>
      <c r="AT68" s="307"/>
      <c r="AU68" s="307"/>
      <c r="AV68" s="307"/>
      <c r="AW68" s="307"/>
      <c r="AX68" s="307"/>
      <c r="AY68" s="307"/>
      <c r="AZ68" s="307"/>
      <c r="BA68" s="307"/>
      <c r="BB68" s="307"/>
      <c r="BC68" s="307"/>
      <c r="BD68" s="307"/>
      <c r="BE68" s="307"/>
      <c r="BF68" s="307"/>
      <c r="BG68" s="307"/>
      <c r="BH68" s="307"/>
      <c r="BI68" s="307"/>
    </row>
    <row r="69" customFormat="false" ht="15" hidden="false" customHeight="true" outlineLevel="0" collapsed="false">
      <c r="A69" s="192"/>
      <c r="B69" s="192"/>
      <c r="C69" s="192"/>
      <c r="D69" s="192"/>
      <c r="E69" s="192"/>
      <c r="F69" s="192"/>
      <c r="G69" s="192"/>
      <c r="H69" s="254" t="s">
        <v>1</v>
      </c>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307"/>
      <c r="AR69" s="307"/>
      <c r="AS69" s="307"/>
      <c r="AT69" s="307"/>
      <c r="AU69" s="307"/>
      <c r="AV69" s="307"/>
      <c r="AW69" s="307"/>
      <c r="AX69" s="307"/>
      <c r="AY69" s="307"/>
      <c r="AZ69" s="307"/>
      <c r="BA69" s="307"/>
      <c r="BB69" s="307"/>
      <c r="BC69" s="307"/>
      <c r="BD69" s="307"/>
      <c r="BE69" s="307"/>
      <c r="BF69" s="307"/>
      <c r="BG69" s="307"/>
      <c r="BH69" s="307"/>
      <c r="BI69" s="307"/>
    </row>
    <row r="70" customFormat="false" ht="15" hidden="false" customHeight="true" outlineLevel="0" collapsed="false">
      <c r="A70" s="192"/>
      <c r="B70" s="192"/>
      <c r="C70" s="192"/>
      <c r="D70" s="192"/>
      <c r="E70" s="192"/>
      <c r="F70" s="192"/>
      <c r="G70" s="192"/>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6"/>
      <c r="AR70" s="196"/>
      <c r="AS70" s="196"/>
      <c r="AT70" s="196"/>
      <c r="AU70" s="196"/>
      <c r="AV70" s="196"/>
      <c r="AW70" s="196"/>
      <c r="AX70" s="196"/>
      <c r="AY70" s="196"/>
      <c r="AZ70" s="256"/>
      <c r="BA70" s="256"/>
      <c r="BB70" s="256"/>
      <c r="BC70" s="256"/>
      <c r="BD70" s="256"/>
      <c r="BE70" s="256"/>
      <c r="BF70" s="256"/>
      <c r="BG70" s="256"/>
      <c r="BH70" s="256"/>
      <c r="BI70" s="256"/>
    </row>
    <row r="71" customFormat="false" ht="18.75" hidden="false" customHeight="true" outlineLevel="0" collapsed="false">
      <c r="A71" s="192"/>
      <c r="B71" s="192"/>
      <c r="C71" s="192"/>
      <c r="D71" s="192"/>
      <c r="E71" s="192"/>
      <c r="F71" s="192"/>
      <c r="G71" s="192"/>
      <c r="H71" s="308" t="s">
        <v>279</v>
      </c>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row>
    <row r="72" customFormat="false" ht="1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row>
    <row r="73" customFormat="false" ht="15" hidden="false" customHeight="false" outlineLevel="0" collapsed="false">
      <c r="A73" s="258"/>
      <c r="B73" s="258"/>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58"/>
    </row>
    <row r="74" customFormat="false" ht="15" hidden="false" customHeight="false" outlineLevel="0" collapsed="false">
      <c r="A74" s="283" t="s">
        <v>280</v>
      </c>
      <c r="B74" s="283"/>
      <c r="C74" s="283"/>
      <c r="D74" s="283"/>
      <c r="E74" s="283"/>
      <c r="F74" s="283"/>
      <c r="G74" s="283"/>
      <c r="H74" s="283"/>
      <c r="I74" s="283"/>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3"/>
      <c r="AM74" s="283"/>
      <c r="AN74" s="283"/>
      <c r="AO74" s="283"/>
      <c r="AP74" s="283"/>
      <c r="AQ74" s="283"/>
      <c r="AR74" s="283"/>
      <c r="AS74" s="283"/>
      <c r="AT74" s="283"/>
      <c r="AU74" s="283"/>
      <c r="AV74" s="283"/>
      <c r="AW74" s="283"/>
      <c r="AX74" s="283"/>
      <c r="AY74" s="283"/>
      <c r="AZ74" s="283"/>
      <c r="BA74" s="283"/>
      <c r="BB74" s="283"/>
      <c r="BC74" s="283"/>
      <c r="BD74" s="283"/>
      <c r="BE74" s="283"/>
      <c r="BF74" s="283"/>
      <c r="BG74" s="283"/>
      <c r="BH74" s="283"/>
      <c r="BI74" s="283"/>
    </row>
    <row r="75" customFormat="false" ht="15" hidden="false" customHeight="true" outlineLevel="0" collapsed="false">
      <c r="A75" s="284" t="s">
        <v>281</v>
      </c>
      <c r="B75" s="284"/>
      <c r="C75" s="284"/>
      <c r="D75" s="284"/>
      <c r="E75" s="285" t="s">
        <v>282</v>
      </c>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4" t="s">
        <v>283</v>
      </c>
      <c r="AR75" s="284"/>
      <c r="AS75" s="284"/>
      <c r="AT75" s="284"/>
      <c r="AU75" s="284"/>
      <c r="AV75" s="284"/>
      <c r="AW75" s="284"/>
      <c r="AX75" s="284"/>
      <c r="AY75" s="284"/>
      <c r="AZ75" s="284"/>
      <c r="BA75" s="284"/>
      <c r="BB75" s="284"/>
      <c r="BC75" s="284"/>
      <c r="BD75" s="284"/>
      <c r="BE75" s="284"/>
      <c r="BF75" s="284"/>
      <c r="BG75" s="284"/>
      <c r="BH75" s="284"/>
      <c r="BI75" s="284"/>
    </row>
    <row r="76" customFormat="false" ht="22.5" hidden="false" customHeight="true" outlineLevel="0" collapsed="false">
      <c r="A76" s="285" t="s">
        <v>284</v>
      </c>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523" t="s">
        <v>227</v>
      </c>
      <c r="AR76" s="523"/>
      <c r="AS76" s="523"/>
      <c r="AT76" s="523"/>
      <c r="AU76" s="523"/>
      <c r="AV76" s="523"/>
      <c r="AW76" s="523"/>
      <c r="AX76" s="523"/>
      <c r="AY76" s="523"/>
      <c r="AZ76" s="286" t="s">
        <v>228</v>
      </c>
      <c r="BA76" s="286"/>
      <c r="BB76" s="286"/>
      <c r="BC76" s="286"/>
      <c r="BD76" s="286"/>
      <c r="BE76" s="286"/>
      <c r="BF76" s="286"/>
      <c r="BG76" s="286"/>
      <c r="BH76" s="286"/>
      <c r="BI76" s="286"/>
    </row>
    <row r="77" customFormat="false" ht="15.75" hidden="false" customHeight="true" outlineLevel="0" collapsed="false">
      <c r="A77" s="287" t="s">
        <v>285</v>
      </c>
      <c r="B77" s="287"/>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8"/>
      <c r="AR77" s="288"/>
      <c r="AS77" s="288"/>
      <c r="AT77" s="288"/>
      <c r="AU77" s="288"/>
      <c r="AV77" s="288"/>
      <c r="AW77" s="288"/>
      <c r="AX77" s="288"/>
      <c r="AY77" s="288"/>
      <c r="AZ77" s="288"/>
      <c r="BA77" s="288"/>
      <c r="BB77" s="288"/>
      <c r="BC77" s="288"/>
      <c r="BD77" s="288"/>
      <c r="BE77" s="288"/>
      <c r="BF77" s="288"/>
      <c r="BG77" s="288"/>
      <c r="BH77" s="288"/>
      <c r="BI77" s="288"/>
    </row>
    <row r="78" customFormat="false" ht="15" hidden="false" customHeight="true" outlineLevel="0" collapsed="false">
      <c r="A78" s="289" t="s">
        <v>286</v>
      </c>
      <c r="B78" s="289"/>
      <c r="C78" s="289"/>
      <c r="D78" s="289"/>
      <c r="E78" s="290" t="s">
        <v>287</v>
      </c>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1"/>
      <c r="AR78" s="291"/>
      <c r="AS78" s="291"/>
      <c r="AT78" s="291"/>
      <c r="AU78" s="291"/>
      <c r="AV78" s="291"/>
      <c r="AW78" s="291"/>
      <c r="AX78" s="291"/>
      <c r="AY78" s="291"/>
      <c r="AZ78" s="291"/>
      <c r="BA78" s="291"/>
      <c r="BB78" s="291"/>
      <c r="BC78" s="291"/>
      <c r="BD78" s="291"/>
      <c r="BE78" s="291"/>
      <c r="BF78" s="291"/>
      <c r="BG78" s="291"/>
      <c r="BH78" s="291"/>
      <c r="BI78" s="291"/>
    </row>
    <row r="79" customFormat="false" ht="15" hidden="false" customHeight="true" outlineLevel="0" collapsed="false">
      <c r="A79" s="289"/>
      <c r="B79" s="289"/>
      <c r="C79" s="289"/>
      <c r="D79" s="289"/>
      <c r="E79" s="290" t="s">
        <v>288</v>
      </c>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2"/>
      <c r="AR79" s="292"/>
      <c r="AS79" s="292"/>
      <c r="AT79" s="292"/>
      <c r="AU79" s="292"/>
      <c r="AV79" s="292"/>
      <c r="AW79" s="292"/>
      <c r="AX79" s="292"/>
      <c r="AY79" s="292"/>
      <c r="AZ79" s="292"/>
      <c r="BA79" s="292"/>
      <c r="BB79" s="292"/>
      <c r="BC79" s="292"/>
      <c r="BD79" s="292"/>
      <c r="BE79" s="292"/>
      <c r="BF79" s="292"/>
      <c r="BG79" s="292"/>
      <c r="BH79" s="292"/>
      <c r="BI79" s="292"/>
    </row>
    <row r="80" customFormat="false" ht="15" hidden="false" customHeight="true" outlineLevel="0" collapsed="false">
      <c r="A80" s="289"/>
      <c r="B80" s="289"/>
      <c r="C80" s="289"/>
      <c r="D80" s="289"/>
      <c r="E80" s="290" t="s">
        <v>289</v>
      </c>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2"/>
      <c r="AR80" s="292"/>
      <c r="AS80" s="292"/>
      <c r="AT80" s="292"/>
      <c r="AU80" s="292"/>
      <c r="AV80" s="292"/>
      <c r="AW80" s="292"/>
      <c r="AX80" s="292"/>
      <c r="AY80" s="292"/>
      <c r="AZ80" s="292"/>
      <c r="BA80" s="292"/>
      <c r="BB80" s="292"/>
      <c r="BC80" s="292"/>
      <c r="BD80" s="292"/>
      <c r="BE80" s="292"/>
      <c r="BF80" s="292"/>
      <c r="BG80" s="292"/>
      <c r="BH80" s="292"/>
      <c r="BI80" s="292"/>
    </row>
    <row r="81" customFormat="false" ht="15" hidden="false" customHeight="true" outlineLevel="0" collapsed="false">
      <c r="A81" s="289"/>
      <c r="B81" s="289"/>
      <c r="C81" s="289"/>
      <c r="D81" s="289"/>
      <c r="E81" s="290" t="s">
        <v>290</v>
      </c>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2"/>
      <c r="AR81" s="292"/>
      <c r="AS81" s="292"/>
      <c r="AT81" s="292"/>
      <c r="AU81" s="292"/>
      <c r="AV81" s="292"/>
      <c r="AW81" s="292"/>
      <c r="AX81" s="292"/>
      <c r="AY81" s="292"/>
      <c r="AZ81" s="292"/>
      <c r="BA81" s="292"/>
      <c r="BB81" s="292"/>
      <c r="BC81" s="292"/>
      <c r="BD81" s="292"/>
      <c r="BE81" s="292"/>
      <c r="BF81" s="292"/>
      <c r="BG81" s="292"/>
      <c r="BH81" s="292"/>
      <c r="BI81" s="292"/>
    </row>
    <row r="82" customFormat="false" ht="15" hidden="false" customHeight="true" outlineLevel="0" collapsed="false">
      <c r="A82" s="289"/>
      <c r="B82" s="289"/>
      <c r="C82" s="289"/>
      <c r="D82" s="289"/>
      <c r="E82" s="290" t="s">
        <v>291</v>
      </c>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2"/>
      <c r="AR82" s="292"/>
      <c r="AS82" s="292"/>
      <c r="AT82" s="292"/>
      <c r="AU82" s="292"/>
      <c r="AV82" s="292"/>
      <c r="AW82" s="292"/>
      <c r="AX82" s="292"/>
      <c r="AY82" s="292"/>
      <c r="AZ82" s="292"/>
      <c r="BA82" s="292"/>
      <c r="BB82" s="292"/>
      <c r="BC82" s="292"/>
      <c r="BD82" s="292"/>
      <c r="BE82" s="292"/>
      <c r="BF82" s="292"/>
      <c r="BG82" s="292"/>
      <c r="BH82" s="292"/>
      <c r="BI82" s="292"/>
    </row>
    <row r="83" customFormat="false" ht="15" hidden="false" customHeight="true" outlineLevel="0" collapsed="false">
      <c r="A83" s="293"/>
      <c r="B83" s="293"/>
      <c r="C83" s="293"/>
      <c r="D83" s="293"/>
      <c r="E83" s="294" t="s">
        <v>292</v>
      </c>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5" t="n">
        <f aca="false">SUM(AQ79:AY82)</f>
        <v>0</v>
      </c>
      <c r="AR83" s="295"/>
      <c r="AS83" s="295"/>
      <c r="AT83" s="295"/>
      <c r="AU83" s="295"/>
      <c r="AV83" s="295"/>
      <c r="AW83" s="295"/>
      <c r="AX83" s="295"/>
      <c r="AY83" s="295"/>
      <c r="AZ83" s="295" t="n">
        <f aca="false">SUM(AZ79:BI82)</f>
        <v>0</v>
      </c>
      <c r="BA83" s="295"/>
      <c r="BB83" s="295"/>
      <c r="BC83" s="295"/>
      <c r="BD83" s="295"/>
      <c r="BE83" s="295"/>
      <c r="BF83" s="295"/>
      <c r="BG83" s="295"/>
      <c r="BH83" s="295"/>
      <c r="BI83" s="295"/>
    </row>
    <row r="84" customFormat="false" ht="15.75" hidden="false" customHeight="true" outlineLevel="0" collapsed="false">
      <c r="A84" s="296" t="s">
        <v>293</v>
      </c>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row>
    <row r="85" customFormat="false" ht="15" hidden="false" customHeight="true" outlineLevel="0" collapsed="false">
      <c r="A85" s="293" t="s">
        <v>294</v>
      </c>
      <c r="B85" s="293"/>
      <c r="C85" s="293"/>
      <c r="D85" s="293"/>
      <c r="E85" s="290" t="s">
        <v>295</v>
      </c>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7"/>
      <c r="AR85" s="297"/>
      <c r="AS85" s="297"/>
      <c r="AT85" s="297"/>
      <c r="AU85" s="297"/>
      <c r="AV85" s="297"/>
      <c r="AW85" s="297"/>
      <c r="AX85" s="297"/>
      <c r="AY85" s="297"/>
      <c r="AZ85" s="297"/>
      <c r="BA85" s="297"/>
      <c r="BB85" s="297"/>
      <c r="BC85" s="297"/>
      <c r="BD85" s="297"/>
      <c r="BE85" s="297"/>
      <c r="BF85" s="297"/>
      <c r="BG85" s="297"/>
      <c r="BH85" s="297"/>
      <c r="BI85" s="297"/>
    </row>
    <row r="86" customFormat="false" ht="15" hidden="false" customHeight="true" outlineLevel="0" collapsed="false">
      <c r="A86" s="293"/>
      <c r="B86" s="293"/>
      <c r="C86" s="293"/>
      <c r="D86" s="293"/>
      <c r="E86" s="294" t="s">
        <v>296</v>
      </c>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5" t="n">
        <f aca="false">SUM(AQ85)</f>
        <v>0</v>
      </c>
      <c r="AR86" s="295"/>
      <c r="AS86" s="295"/>
      <c r="AT86" s="295"/>
      <c r="AU86" s="295"/>
      <c r="AV86" s="295"/>
      <c r="AW86" s="295"/>
      <c r="AX86" s="295"/>
      <c r="AY86" s="295"/>
      <c r="AZ86" s="295" t="n">
        <f aca="false">SUM(AZ85)</f>
        <v>0</v>
      </c>
      <c r="BA86" s="295"/>
      <c r="BB86" s="295"/>
      <c r="BC86" s="295"/>
      <c r="BD86" s="295"/>
      <c r="BE86" s="295"/>
      <c r="BF86" s="295"/>
      <c r="BG86" s="295"/>
      <c r="BH86" s="295"/>
      <c r="BI86" s="295"/>
    </row>
    <row r="87" customFormat="false" ht="15.75" hidden="false" customHeight="true" outlineLevel="0" collapsed="false">
      <c r="A87" s="296" t="s">
        <v>297</v>
      </c>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row>
    <row r="88" customFormat="false" ht="15" hidden="false" customHeight="true" outlineLevel="0" collapsed="false">
      <c r="A88" s="293" t="s">
        <v>298</v>
      </c>
      <c r="B88" s="293"/>
      <c r="C88" s="293"/>
      <c r="D88" s="293"/>
      <c r="E88" s="290" t="s">
        <v>299</v>
      </c>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2"/>
      <c r="AR88" s="292"/>
      <c r="AS88" s="292"/>
      <c r="AT88" s="292"/>
      <c r="AU88" s="292"/>
      <c r="AV88" s="292"/>
      <c r="AW88" s="292"/>
      <c r="AX88" s="292"/>
      <c r="AY88" s="292"/>
      <c r="AZ88" s="292"/>
      <c r="BA88" s="292"/>
      <c r="BB88" s="292"/>
      <c r="BC88" s="292"/>
      <c r="BD88" s="292"/>
      <c r="BE88" s="292"/>
      <c r="BF88" s="292"/>
      <c r="BG88" s="292"/>
      <c r="BH88" s="292"/>
      <c r="BI88" s="292"/>
    </row>
    <row r="89" customFormat="false" ht="15" hidden="false" customHeight="true" outlineLevel="0" collapsed="false">
      <c r="A89" s="293" t="s">
        <v>300</v>
      </c>
      <c r="B89" s="293"/>
      <c r="C89" s="293"/>
      <c r="D89" s="293"/>
      <c r="E89" s="290" t="s">
        <v>301</v>
      </c>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2"/>
      <c r="AR89" s="292"/>
      <c r="AS89" s="292"/>
      <c r="AT89" s="292"/>
      <c r="AU89" s="292"/>
      <c r="AV89" s="292"/>
      <c r="AW89" s="292"/>
      <c r="AX89" s="292"/>
      <c r="AY89" s="292"/>
      <c r="AZ89" s="292"/>
      <c r="BA89" s="292"/>
      <c r="BB89" s="292"/>
      <c r="BC89" s="292"/>
      <c r="BD89" s="292"/>
      <c r="BE89" s="292"/>
      <c r="BF89" s="292"/>
      <c r="BG89" s="292"/>
      <c r="BH89" s="292"/>
      <c r="BI89" s="292"/>
    </row>
    <row r="90" customFormat="false" ht="15" hidden="false" customHeight="true" outlineLevel="0" collapsed="false">
      <c r="A90" s="293" t="s">
        <v>302</v>
      </c>
      <c r="B90" s="293"/>
      <c r="C90" s="293"/>
      <c r="D90" s="293"/>
      <c r="E90" s="290" t="s">
        <v>303</v>
      </c>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2"/>
      <c r="AR90" s="292"/>
      <c r="AS90" s="292"/>
      <c r="AT90" s="292"/>
      <c r="AU90" s="292"/>
      <c r="AV90" s="292"/>
      <c r="AW90" s="292"/>
      <c r="AX90" s="292"/>
      <c r="AY90" s="292"/>
      <c r="AZ90" s="292"/>
      <c r="BA90" s="292"/>
      <c r="BB90" s="292"/>
      <c r="BC90" s="292"/>
      <c r="BD90" s="292"/>
      <c r="BE90" s="292"/>
      <c r="BF90" s="292"/>
      <c r="BG90" s="292"/>
      <c r="BH90" s="292"/>
      <c r="BI90" s="292"/>
    </row>
    <row r="91" customFormat="false" ht="15" hidden="false" customHeight="true" outlineLevel="0" collapsed="false">
      <c r="A91" s="293" t="s">
        <v>304</v>
      </c>
      <c r="B91" s="293"/>
      <c r="C91" s="293"/>
      <c r="D91" s="293"/>
      <c r="E91" s="290" t="s">
        <v>305</v>
      </c>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2"/>
      <c r="AR91" s="292"/>
      <c r="AS91" s="292"/>
      <c r="AT91" s="292"/>
      <c r="AU91" s="292"/>
      <c r="AV91" s="292"/>
      <c r="AW91" s="292"/>
      <c r="AX91" s="292"/>
      <c r="AY91" s="292"/>
      <c r="AZ91" s="292"/>
      <c r="BA91" s="292"/>
      <c r="BB91" s="292"/>
      <c r="BC91" s="292"/>
      <c r="BD91" s="292"/>
      <c r="BE91" s="292"/>
      <c r="BF91" s="292"/>
      <c r="BG91" s="292"/>
      <c r="BH91" s="292"/>
      <c r="BI91" s="292"/>
    </row>
    <row r="92" customFormat="false" ht="15" hidden="false" customHeight="true" outlineLevel="0" collapsed="false">
      <c r="A92" s="293"/>
      <c r="B92" s="293"/>
      <c r="C92" s="293"/>
      <c r="D92" s="293"/>
      <c r="E92" s="294" t="s">
        <v>306</v>
      </c>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5" t="n">
        <f aca="false">SUM(AQ88:AY91)</f>
        <v>0</v>
      </c>
      <c r="AR92" s="295"/>
      <c r="AS92" s="295"/>
      <c r="AT92" s="295"/>
      <c r="AU92" s="295"/>
      <c r="AV92" s="295"/>
      <c r="AW92" s="295"/>
      <c r="AX92" s="295"/>
      <c r="AY92" s="295"/>
      <c r="AZ92" s="295" t="n">
        <f aca="false">SUM(AZ88:BI91)</f>
        <v>0</v>
      </c>
      <c r="BA92" s="295"/>
      <c r="BB92" s="295"/>
      <c r="BC92" s="295"/>
      <c r="BD92" s="295"/>
      <c r="BE92" s="295"/>
      <c r="BF92" s="295"/>
      <c r="BG92" s="295"/>
      <c r="BH92" s="295"/>
      <c r="BI92" s="295"/>
    </row>
    <row r="93" customFormat="false" ht="15.75" hidden="false" customHeight="true" outlineLevel="0" collapsed="false">
      <c r="A93" s="298" t="s">
        <v>307</v>
      </c>
      <c r="B93" s="298"/>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5" t="n">
        <f aca="false">AQ92+AQ86+AQ83</f>
        <v>0</v>
      </c>
      <c r="AR93" s="295"/>
      <c r="AS93" s="295"/>
      <c r="AT93" s="295"/>
      <c r="AU93" s="295"/>
      <c r="AV93" s="295"/>
      <c r="AW93" s="295"/>
      <c r="AX93" s="295"/>
      <c r="AY93" s="295"/>
      <c r="AZ93" s="295" t="n">
        <f aca="false">AZ92+AZ86+AZ83</f>
        <v>0</v>
      </c>
      <c r="BA93" s="295"/>
      <c r="BB93" s="295"/>
      <c r="BC93" s="295"/>
      <c r="BD93" s="295"/>
      <c r="BE93" s="295"/>
      <c r="BF93" s="295"/>
      <c r="BG93" s="295"/>
      <c r="BH93" s="295"/>
      <c r="BI93" s="295"/>
    </row>
    <row r="94" customFormat="false" ht="15.75" hidden="false" customHeight="true" outlineLevel="0" collapsed="false">
      <c r="A94" s="298" t="s">
        <v>308</v>
      </c>
      <c r="B94" s="298"/>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2"/>
      <c r="AR94" s="292"/>
      <c r="AS94" s="292"/>
      <c r="AT94" s="292"/>
      <c r="AU94" s="292"/>
      <c r="AV94" s="292"/>
      <c r="AW94" s="292"/>
      <c r="AX94" s="292"/>
      <c r="AY94" s="292"/>
      <c r="AZ94" s="292"/>
      <c r="BA94" s="292"/>
      <c r="BB94" s="292"/>
      <c r="BC94" s="292"/>
      <c r="BD94" s="292"/>
      <c r="BE94" s="292"/>
      <c r="BF94" s="292"/>
      <c r="BG94" s="292"/>
      <c r="BH94" s="292"/>
      <c r="BI94" s="292"/>
    </row>
    <row r="95" customFormat="false" ht="15.75" hidden="false" customHeight="true" outlineLevel="0" collapsed="false">
      <c r="A95" s="298" t="s">
        <v>309</v>
      </c>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9" t="n">
        <f aca="false">AQ93+AZ93+AQ94+AZ94</f>
        <v>0</v>
      </c>
      <c r="AR95" s="299"/>
      <c r="AS95" s="299"/>
      <c r="AT95" s="299"/>
      <c r="AU95" s="299"/>
      <c r="AV95" s="299"/>
      <c r="AW95" s="299"/>
      <c r="AX95" s="299"/>
      <c r="AY95" s="299"/>
      <c r="AZ95" s="299"/>
      <c r="BA95" s="299"/>
      <c r="BB95" s="299"/>
      <c r="BC95" s="299"/>
      <c r="BD95" s="299"/>
      <c r="BE95" s="299"/>
      <c r="BF95" s="299"/>
      <c r="BG95" s="299"/>
      <c r="BH95" s="299"/>
      <c r="BI95" s="299"/>
    </row>
    <row r="122" customFormat="false" ht="15"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96"/>
      <c r="B280" s="496"/>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row>
    <row r="281" customFormat="false" ht="15" hidden="false" customHeight="false" outlineLevel="0" collapsed="false">
      <c r="A281" s="496"/>
      <c r="B281" s="496"/>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row>
    <row r="282" customFormat="false" ht="15" hidden="false" customHeight="false" outlineLevel="0" collapsed="false">
      <c r="A282" s="496"/>
      <c r="B282" s="496"/>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row>
    <row r="283" customFormat="false" ht="15" hidden="false" customHeight="false" outlineLevel="0" collapsed="false">
      <c r="A283" s="496"/>
      <c r="B283" s="496"/>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row>
    <row r="284" customFormat="false" ht="15" hidden="false" customHeight="false" outlineLevel="0" collapsed="false">
      <c r="A284" s="496"/>
      <c r="B284" s="496"/>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row>
    <row r="285" customFormat="false" ht="15" hidden="false" customHeight="false" outlineLevel="0" collapsed="false">
      <c r="A285" s="496"/>
      <c r="B285" s="496"/>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row>
    <row r="286" customFormat="false" ht="15" hidden="false" customHeight="false" outlineLevel="0" collapsed="false">
      <c r="A286" s="496"/>
      <c r="B286" s="496"/>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row>
    <row r="287" customFormat="false" ht="15" hidden="false" customHeight="false" outlineLevel="0" collapsed="false">
      <c r="A287" s="496"/>
      <c r="B287" s="496"/>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row>
    <row r="288" customFormat="false" ht="15" hidden="false" customHeight="false" outlineLevel="0" collapsed="false">
      <c r="A288" s="496"/>
      <c r="B288" s="496"/>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row>
    <row r="289" customFormat="false" ht="15" hidden="false" customHeight="false" outlineLevel="0" collapsed="false">
      <c r="A289" s="496"/>
      <c r="B289" s="496"/>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row>
    <row r="290" customFormat="false" ht="15" hidden="false" customHeight="false" outlineLevel="0" collapsed="false">
      <c r="A290" s="496"/>
      <c r="B290" s="496"/>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row>
    <row r="291" customFormat="false" ht="15" hidden="false" customHeight="false" outlineLevel="0" collapsed="false">
      <c r="A291" s="496"/>
      <c r="B291" s="496"/>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row>
    <row r="292" customFormat="false" ht="15" hidden="false" customHeight="false" outlineLevel="0" collapsed="false">
      <c r="A292" s="496"/>
      <c r="B292" s="496"/>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Q11" activeCellId="0" sqref="AQ11:AY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t="s">
        <v>0</v>
      </c>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09" t="s">
        <v>322</v>
      </c>
      <c r="AR2" s="509"/>
      <c r="AS2" s="509"/>
      <c r="AT2" s="509"/>
      <c r="AU2" s="509"/>
      <c r="AV2" s="509"/>
      <c r="AW2" s="509"/>
      <c r="AX2" s="509"/>
      <c r="AY2" s="509"/>
      <c r="AZ2" s="509"/>
      <c r="BA2" s="509"/>
      <c r="BB2" s="509"/>
      <c r="BC2" s="509"/>
      <c r="BD2" s="509"/>
      <c r="BE2" s="509"/>
      <c r="BF2" s="509"/>
      <c r="BG2" s="509"/>
      <c r="BH2" s="509"/>
      <c r="BI2" s="509"/>
    </row>
    <row r="3" customFormat="false" ht="15" hidden="false" customHeight="false" outlineLevel="0" collapsed="false">
      <c r="A3" s="192"/>
      <c r="B3" s="192"/>
      <c r="C3" s="192"/>
      <c r="D3" s="192"/>
      <c r="E3" s="192"/>
      <c r="F3" s="192"/>
      <c r="G3" s="192"/>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09"/>
      <c r="AR3" s="509"/>
      <c r="AS3" s="509"/>
      <c r="AT3" s="509"/>
      <c r="AU3" s="509"/>
      <c r="AV3" s="509"/>
      <c r="AW3" s="509"/>
      <c r="AX3" s="509"/>
      <c r="AY3" s="509"/>
      <c r="AZ3" s="509"/>
      <c r="BA3" s="509"/>
      <c r="BB3" s="509"/>
      <c r="BC3" s="509"/>
      <c r="BD3" s="509"/>
      <c r="BE3" s="509"/>
      <c r="BF3" s="509"/>
      <c r="BG3" s="509"/>
      <c r="BH3" s="509"/>
      <c r="BI3" s="509"/>
    </row>
    <row r="4" customFormat="false" ht="15" hidden="false" customHeight="false" outlineLevel="0" collapsed="false">
      <c r="A4" s="192"/>
      <c r="B4" s="192"/>
      <c r="C4" s="192"/>
      <c r="D4" s="192"/>
      <c r="E4" s="192"/>
      <c r="F4" s="192"/>
      <c r="G4" s="192"/>
      <c r="H4" s="254" t="s">
        <v>1</v>
      </c>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196"/>
      <c r="AR4" s="196"/>
      <c r="AS4" s="196"/>
      <c r="AT4" s="196"/>
      <c r="AU4" s="196"/>
      <c r="AV4" s="196"/>
      <c r="AW4" s="196"/>
      <c r="AX4" s="196"/>
      <c r="AY4" s="196"/>
      <c r="AZ4" s="256" t="s">
        <v>537</v>
      </c>
      <c r="BA4" s="256"/>
      <c r="BB4" s="256"/>
      <c r="BC4" s="256"/>
      <c r="BD4" s="256"/>
      <c r="BE4" s="256"/>
      <c r="BF4" s="256"/>
      <c r="BG4" s="256"/>
      <c r="BH4" s="256"/>
      <c r="BI4" s="256"/>
    </row>
    <row r="5" customFormat="false" ht="18.75" hidden="false" customHeight="false" outlineLevel="0" collapsed="false">
      <c r="A5" s="192"/>
      <c r="B5" s="192"/>
      <c r="C5" s="192"/>
      <c r="D5" s="192"/>
      <c r="E5" s="192"/>
      <c r="F5" s="192"/>
      <c r="G5" s="192"/>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5" hidden="false" customHeight="fals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5" hidden="false" customHeight="false" outlineLevel="0" collapsed="false">
      <c r="A8" s="259" t="s">
        <v>22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customFormat="false" ht="15" hidden="false" customHeight="true" outlineLevel="0" collapsed="false">
      <c r="A9" s="309" t="s">
        <v>323</v>
      </c>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row>
    <row r="10" customFormat="false" ht="28.5" hidden="false" customHeight="true" outlineLevel="0" collapsed="false">
      <c r="A10" s="310" t="s">
        <v>225</v>
      </c>
      <c r="B10" s="310"/>
      <c r="C10" s="310"/>
      <c r="D10" s="310"/>
      <c r="E10" s="225" t="s">
        <v>226</v>
      </c>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02" t="s">
        <v>227</v>
      </c>
      <c r="AR10" s="202"/>
      <c r="AS10" s="202"/>
      <c r="AT10" s="202"/>
      <c r="AU10" s="202"/>
      <c r="AV10" s="202"/>
      <c r="AW10" s="202"/>
      <c r="AX10" s="202"/>
      <c r="AY10" s="202"/>
      <c r="AZ10" s="182" t="s">
        <v>228</v>
      </c>
      <c r="BA10" s="182"/>
      <c r="BB10" s="182"/>
      <c r="BC10" s="182"/>
      <c r="BD10" s="182"/>
      <c r="BE10" s="182"/>
      <c r="BF10" s="182"/>
      <c r="BG10" s="182"/>
      <c r="BH10" s="182"/>
      <c r="BI10" s="182"/>
    </row>
    <row r="11" customFormat="false" ht="15" hidden="false" customHeight="false" outlineLevel="0" collapsed="false">
      <c r="A11" s="311" t="n">
        <v>1</v>
      </c>
      <c r="B11" s="311"/>
      <c r="C11" s="311"/>
      <c r="D11" s="311"/>
      <c r="E11" s="312" t="s">
        <v>324</v>
      </c>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235"/>
      <c r="AR11" s="235"/>
      <c r="AS11" s="235"/>
      <c r="AT11" s="235"/>
      <c r="AU11" s="235"/>
      <c r="AV11" s="235"/>
      <c r="AW11" s="235"/>
      <c r="AX11" s="235"/>
      <c r="AY11" s="235"/>
      <c r="AZ11" s="313"/>
      <c r="BA11" s="313"/>
      <c r="BB11" s="313"/>
      <c r="BC11" s="313"/>
      <c r="BD11" s="313"/>
      <c r="BE11" s="313"/>
      <c r="BF11" s="313"/>
      <c r="BG11" s="313"/>
      <c r="BH11" s="313"/>
      <c r="BI11" s="313"/>
    </row>
    <row r="12" customFormat="false" ht="15" hidden="false" customHeight="false" outlineLevel="0" collapsed="false">
      <c r="A12" s="311" t="n">
        <v>2</v>
      </c>
      <c r="B12" s="311"/>
      <c r="C12" s="311"/>
      <c r="D12" s="311"/>
      <c r="E12" s="312" t="s">
        <v>325</v>
      </c>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235"/>
      <c r="AR12" s="235"/>
      <c r="AS12" s="235"/>
      <c r="AT12" s="235"/>
      <c r="AU12" s="235"/>
      <c r="AV12" s="235"/>
      <c r="AW12" s="235"/>
      <c r="AX12" s="235"/>
      <c r="AY12" s="235"/>
      <c r="AZ12" s="313"/>
      <c r="BA12" s="313"/>
      <c r="BB12" s="313"/>
      <c r="BC12" s="313"/>
      <c r="BD12" s="313"/>
      <c r="BE12" s="313"/>
      <c r="BF12" s="313"/>
      <c r="BG12" s="313"/>
      <c r="BH12" s="313"/>
      <c r="BI12" s="313"/>
    </row>
    <row r="13" customFormat="false" ht="15" hidden="false" customHeight="true" outlineLevel="0" collapsed="false">
      <c r="A13" s="311" t="n">
        <v>3</v>
      </c>
      <c r="B13" s="311"/>
      <c r="C13" s="311"/>
      <c r="D13" s="311"/>
      <c r="E13" s="312" t="s">
        <v>326</v>
      </c>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235"/>
      <c r="AR13" s="235"/>
      <c r="AS13" s="235"/>
      <c r="AT13" s="235"/>
      <c r="AU13" s="235"/>
      <c r="AV13" s="235"/>
      <c r="AW13" s="235"/>
      <c r="AX13" s="235"/>
      <c r="AY13" s="235"/>
      <c r="AZ13" s="313"/>
      <c r="BA13" s="313"/>
      <c r="BB13" s="313"/>
      <c r="BC13" s="313"/>
      <c r="BD13" s="313"/>
      <c r="BE13" s="313"/>
      <c r="BF13" s="313"/>
      <c r="BG13" s="313"/>
      <c r="BH13" s="313"/>
      <c r="BI13" s="313"/>
    </row>
    <row r="14" customFormat="false" ht="15" hidden="false" customHeight="true" outlineLevel="0" collapsed="false">
      <c r="A14" s="311" t="n">
        <v>4</v>
      </c>
      <c r="B14" s="311"/>
      <c r="C14" s="311"/>
      <c r="D14" s="311"/>
      <c r="E14" s="312" t="s">
        <v>327</v>
      </c>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235"/>
      <c r="AR14" s="235"/>
      <c r="AS14" s="235"/>
      <c r="AT14" s="235"/>
      <c r="AU14" s="235"/>
      <c r="AV14" s="235"/>
      <c r="AW14" s="235"/>
      <c r="AX14" s="235"/>
      <c r="AY14" s="235"/>
      <c r="AZ14" s="313"/>
      <c r="BA14" s="313"/>
      <c r="BB14" s="313"/>
      <c r="BC14" s="313"/>
      <c r="BD14" s="313"/>
      <c r="BE14" s="313"/>
      <c r="BF14" s="313"/>
      <c r="BG14" s="313"/>
      <c r="BH14" s="313"/>
      <c r="BI14" s="313"/>
    </row>
    <row r="15" customFormat="false" ht="15" hidden="false" customHeight="false" outlineLevel="0" collapsed="false">
      <c r="A15" s="311" t="n">
        <v>5</v>
      </c>
      <c r="B15" s="311"/>
      <c r="C15" s="311"/>
      <c r="D15" s="311"/>
      <c r="E15" s="312" t="s">
        <v>328</v>
      </c>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235"/>
      <c r="AR15" s="235"/>
      <c r="AS15" s="235"/>
      <c r="AT15" s="235"/>
      <c r="AU15" s="235"/>
      <c r="AV15" s="235"/>
      <c r="AW15" s="235"/>
      <c r="AX15" s="235"/>
      <c r="AY15" s="235"/>
      <c r="AZ15" s="313"/>
      <c r="BA15" s="313"/>
      <c r="BB15" s="313"/>
      <c r="BC15" s="313"/>
      <c r="BD15" s="313"/>
      <c r="BE15" s="313"/>
      <c r="BF15" s="313"/>
      <c r="BG15" s="313"/>
      <c r="BH15" s="313"/>
      <c r="BI15" s="313"/>
    </row>
    <row r="16" customFormat="false" ht="15" hidden="false" customHeight="false" outlineLevel="0" collapsed="false">
      <c r="A16" s="311" t="n">
        <v>6</v>
      </c>
      <c r="B16" s="311"/>
      <c r="C16" s="311"/>
      <c r="D16" s="311"/>
      <c r="E16" s="312" t="s">
        <v>329</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235"/>
      <c r="AR16" s="235"/>
      <c r="AS16" s="235"/>
      <c r="AT16" s="235"/>
      <c r="AU16" s="235"/>
      <c r="AV16" s="235"/>
      <c r="AW16" s="235"/>
      <c r="AX16" s="235"/>
      <c r="AY16" s="235"/>
      <c r="AZ16" s="313"/>
      <c r="BA16" s="313"/>
      <c r="BB16" s="313"/>
      <c r="BC16" s="313"/>
      <c r="BD16" s="313"/>
      <c r="BE16" s="313"/>
      <c r="BF16" s="313"/>
      <c r="BG16" s="313"/>
      <c r="BH16" s="313"/>
      <c r="BI16" s="313"/>
    </row>
    <row r="17" customFormat="false" ht="15" hidden="false" customHeight="false" outlineLevel="0" collapsed="false">
      <c r="A17" s="311" t="n">
        <v>7</v>
      </c>
      <c r="B17" s="311"/>
      <c r="C17" s="311"/>
      <c r="D17" s="311"/>
      <c r="E17" s="312" t="s">
        <v>585</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235"/>
      <c r="AR17" s="235"/>
      <c r="AS17" s="235"/>
      <c r="AT17" s="235"/>
      <c r="AU17" s="235"/>
      <c r="AV17" s="235"/>
      <c r="AW17" s="235"/>
      <c r="AX17" s="235"/>
      <c r="AY17" s="235"/>
      <c r="AZ17" s="313"/>
      <c r="BA17" s="313"/>
      <c r="BB17" s="313"/>
      <c r="BC17" s="313"/>
      <c r="BD17" s="313"/>
      <c r="BE17" s="313"/>
      <c r="BF17" s="313"/>
      <c r="BG17" s="313"/>
      <c r="BH17" s="313"/>
      <c r="BI17" s="313"/>
    </row>
    <row r="18" customFormat="false" ht="15" hidden="false" customHeight="false" outlineLevel="0" collapsed="false">
      <c r="A18" s="311" t="n">
        <v>8</v>
      </c>
      <c r="B18" s="311"/>
      <c r="C18" s="311"/>
      <c r="D18" s="311"/>
      <c r="E18" s="312" t="s">
        <v>330</v>
      </c>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235"/>
      <c r="AR18" s="235"/>
      <c r="AS18" s="235"/>
      <c r="AT18" s="235"/>
      <c r="AU18" s="235"/>
      <c r="AV18" s="235"/>
      <c r="AW18" s="235"/>
      <c r="AX18" s="235"/>
      <c r="AY18" s="235"/>
      <c r="AZ18" s="313"/>
      <c r="BA18" s="313"/>
      <c r="BB18" s="313"/>
      <c r="BC18" s="313"/>
      <c r="BD18" s="313"/>
      <c r="BE18" s="313"/>
      <c r="BF18" s="313"/>
      <c r="BG18" s="313"/>
      <c r="BH18" s="313"/>
      <c r="BI18" s="313"/>
    </row>
    <row r="19" customFormat="false" ht="15" hidden="false" customHeight="false" outlineLevel="0" collapsed="false">
      <c r="A19" s="314"/>
      <c r="B19" s="314"/>
      <c r="C19" s="314"/>
      <c r="D19" s="314"/>
      <c r="E19" s="524" t="s">
        <v>273</v>
      </c>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4"/>
      <c r="AO19" s="524"/>
      <c r="AP19" s="524"/>
      <c r="AQ19" s="205" t="n">
        <f aca="false">SUM(AQ11:AY18)</f>
        <v>0</v>
      </c>
      <c r="AR19" s="205"/>
      <c r="AS19" s="205"/>
      <c r="AT19" s="205"/>
      <c r="AU19" s="205"/>
      <c r="AV19" s="205"/>
      <c r="AW19" s="205"/>
      <c r="AX19" s="205"/>
      <c r="AY19" s="205"/>
      <c r="AZ19" s="316" t="n">
        <f aca="false">SUM(AZ11:BI18)</f>
        <v>0</v>
      </c>
      <c r="BA19" s="316"/>
      <c r="BB19" s="316"/>
      <c r="BC19" s="316"/>
      <c r="BD19" s="316"/>
      <c r="BE19" s="316"/>
      <c r="BF19" s="316"/>
      <c r="BG19" s="316"/>
      <c r="BH19" s="316"/>
      <c r="BI19" s="316"/>
    </row>
    <row r="20" customFormat="false" ht="15" hidden="false" customHeight="false" outlineLevel="0" collapsed="false">
      <c r="A20" s="314"/>
      <c r="B20" s="314"/>
      <c r="C20" s="314"/>
      <c r="D20" s="314"/>
      <c r="E20" s="524" t="s">
        <v>334</v>
      </c>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235"/>
      <c r="AR20" s="235"/>
      <c r="AS20" s="235"/>
      <c r="AT20" s="235"/>
      <c r="AU20" s="235"/>
      <c r="AV20" s="235"/>
      <c r="AW20" s="235"/>
      <c r="AX20" s="235"/>
      <c r="AY20" s="235"/>
      <c r="AZ20" s="313"/>
      <c r="BA20" s="313"/>
      <c r="BB20" s="313"/>
      <c r="BC20" s="313"/>
      <c r="BD20" s="313"/>
      <c r="BE20" s="313"/>
      <c r="BF20" s="313"/>
      <c r="BG20" s="313"/>
      <c r="BH20" s="313"/>
      <c r="BI20" s="313"/>
    </row>
    <row r="21" customFormat="false" ht="15" hidden="false" customHeight="false" outlineLevel="0" collapsed="false">
      <c r="A21" s="315" t="s">
        <v>335</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7" t="n">
        <f aca="false">AQ19+AZ19+AQ20+AZ20</f>
        <v>0</v>
      </c>
      <c r="AR21" s="317"/>
      <c r="AS21" s="317"/>
      <c r="AT21" s="317"/>
      <c r="AU21" s="317"/>
      <c r="AV21" s="317"/>
      <c r="AW21" s="317"/>
      <c r="AX21" s="317"/>
      <c r="AY21" s="317"/>
      <c r="AZ21" s="317"/>
      <c r="BA21" s="317"/>
      <c r="BB21" s="317"/>
      <c r="BC21" s="317"/>
      <c r="BD21" s="317"/>
      <c r="BE21" s="317"/>
      <c r="BF21" s="317"/>
      <c r="BG21" s="317"/>
      <c r="BH21" s="317"/>
      <c r="BI21" s="317"/>
    </row>
    <row r="22" customFormat="false" ht="15" hidden="false" customHeight="false" outlineLevel="0" collapsed="false">
      <c r="A22" s="310"/>
      <c r="B22" s="310"/>
      <c r="C22" s="310"/>
      <c r="D22" s="310"/>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318"/>
      <c r="AR22" s="318"/>
      <c r="AS22" s="318"/>
      <c r="AT22" s="318"/>
      <c r="AU22" s="318"/>
      <c r="AV22" s="318"/>
      <c r="AW22" s="318"/>
      <c r="AX22" s="318"/>
      <c r="AY22" s="318"/>
      <c r="AZ22" s="319"/>
      <c r="BA22" s="319"/>
      <c r="BB22" s="319"/>
      <c r="BC22" s="319"/>
      <c r="BD22" s="319"/>
      <c r="BE22" s="319"/>
      <c r="BF22" s="319"/>
      <c r="BG22" s="319"/>
      <c r="BH22" s="319"/>
      <c r="BI22" s="319"/>
    </row>
    <row r="23" customFormat="false" ht="15.75" hidden="false" customHeight="false" outlineLevel="0" collapsed="false">
      <c r="A23" s="309" t="s">
        <v>336</v>
      </c>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row>
    <row r="24" customFormat="false" ht="26.25" hidden="false" customHeight="true" outlineLevel="0" collapsed="false">
      <c r="A24" s="310" t="s">
        <v>225</v>
      </c>
      <c r="B24" s="310"/>
      <c r="C24" s="310"/>
      <c r="D24" s="310"/>
      <c r="E24" s="225" t="s">
        <v>226</v>
      </c>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02" t="s">
        <v>227</v>
      </c>
      <c r="AR24" s="202"/>
      <c r="AS24" s="202"/>
      <c r="AT24" s="202"/>
      <c r="AU24" s="202"/>
      <c r="AV24" s="202"/>
      <c r="AW24" s="202"/>
      <c r="AX24" s="202"/>
      <c r="AY24" s="202"/>
      <c r="AZ24" s="182" t="s">
        <v>228</v>
      </c>
      <c r="BA24" s="182"/>
      <c r="BB24" s="182"/>
      <c r="BC24" s="182"/>
      <c r="BD24" s="182"/>
      <c r="BE24" s="182"/>
      <c r="BF24" s="182"/>
      <c r="BG24" s="182"/>
      <c r="BH24" s="182"/>
      <c r="BI24" s="182"/>
    </row>
    <row r="25" customFormat="false" ht="16.5" hidden="false" customHeight="true" outlineLevel="0" collapsed="false">
      <c r="A25" s="320"/>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row>
    <row r="26" customFormat="false" ht="15" hidden="false" customHeight="true" outlineLevel="0" collapsed="false">
      <c r="A26" s="321" t="s">
        <v>337</v>
      </c>
      <c r="B26" s="321"/>
      <c r="C26" s="321"/>
      <c r="D26" s="321"/>
      <c r="E26" s="322" t="s">
        <v>338</v>
      </c>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205" t="n">
        <f aca="false">SUM(AQ27:AY28)</f>
        <v>0</v>
      </c>
      <c r="AR26" s="205"/>
      <c r="AS26" s="205"/>
      <c r="AT26" s="205"/>
      <c r="AU26" s="205"/>
      <c r="AV26" s="205"/>
      <c r="AW26" s="205"/>
      <c r="AX26" s="205"/>
      <c r="AY26" s="205"/>
      <c r="AZ26" s="316" t="n">
        <f aca="false">SUM(AZ27:BI28)</f>
        <v>0</v>
      </c>
      <c r="BA26" s="316"/>
      <c r="BB26" s="316"/>
      <c r="BC26" s="316"/>
      <c r="BD26" s="316"/>
      <c r="BE26" s="316"/>
      <c r="BF26" s="316"/>
      <c r="BG26" s="316"/>
      <c r="BH26" s="316"/>
      <c r="BI26" s="316"/>
    </row>
    <row r="27" customFormat="false" ht="15" hidden="false" customHeight="true" outlineLevel="0" collapsed="false">
      <c r="A27" s="323" t="s">
        <v>586</v>
      </c>
      <c r="B27" s="323"/>
      <c r="C27" s="323"/>
      <c r="D27" s="323"/>
      <c r="E27" s="324" t="s">
        <v>587</v>
      </c>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235"/>
      <c r="AR27" s="235"/>
      <c r="AS27" s="235"/>
      <c r="AT27" s="235"/>
      <c r="AU27" s="235"/>
      <c r="AV27" s="235"/>
      <c r="AW27" s="235"/>
      <c r="AX27" s="235"/>
      <c r="AY27" s="235"/>
      <c r="AZ27" s="313"/>
      <c r="BA27" s="313"/>
      <c r="BB27" s="313"/>
      <c r="BC27" s="313"/>
      <c r="BD27" s="313"/>
      <c r="BE27" s="313"/>
      <c r="BF27" s="313"/>
      <c r="BG27" s="313"/>
      <c r="BH27" s="313"/>
      <c r="BI27" s="313"/>
    </row>
    <row r="28" customFormat="false" ht="15" hidden="false" customHeight="true" outlineLevel="0" collapsed="false">
      <c r="A28" s="323" t="s">
        <v>588</v>
      </c>
      <c r="B28" s="323"/>
      <c r="C28" s="323"/>
      <c r="D28" s="323"/>
      <c r="E28" s="324" t="s">
        <v>589</v>
      </c>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235"/>
      <c r="AR28" s="235"/>
      <c r="AS28" s="235"/>
      <c r="AT28" s="235"/>
      <c r="AU28" s="235"/>
      <c r="AV28" s="235"/>
      <c r="AW28" s="235"/>
      <c r="AX28" s="235"/>
      <c r="AY28" s="235"/>
      <c r="AZ28" s="313"/>
      <c r="BA28" s="313"/>
      <c r="BB28" s="313"/>
      <c r="BC28" s="313"/>
      <c r="BD28" s="313"/>
      <c r="BE28" s="313"/>
      <c r="BF28" s="313"/>
      <c r="BG28" s="313"/>
      <c r="BH28" s="313"/>
      <c r="BI28" s="313"/>
    </row>
    <row r="29" customFormat="false" ht="15" hidden="false" customHeight="true" outlineLevel="0" collapsed="false">
      <c r="A29" s="321" t="s">
        <v>341</v>
      </c>
      <c r="B29" s="321"/>
      <c r="C29" s="321"/>
      <c r="D29" s="321"/>
      <c r="E29" s="322" t="s">
        <v>590</v>
      </c>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205" t="n">
        <f aca="false">SUM(AQ31:AY34)</f>
        <v>0</v>
      </c>
      <c r="AR29" s="205"/>
      <c r="AS29" s="205"/>
      <c r="AT29" s="205"/>
      <c r="AU29" s="205"/>
      <c r="AV29" s="205"/>
      <c r="AW29" s="205"/>
      <c r="AX29" s="205"/>
      <c r="AY29" s="205"/>
      <c r="AZ29" s="316" t="n">
        <f aca="false">SUM(AZ30:BI36)</f>
        <v>0</v>
      </c>
      <c r="BA29" s="316"/>
      <c r="BB29" s="316"/>
      <c r="BC29" s="316"/>
      <c r="BD29" s="316"/>
      <c r="BE29" s="316"/>
      <c r="BF29" s="316"/>
      <c r="BG29" s="316"/>
      <c r="BH29" s="316"/>
      <c r="BI29" s="316"/>
    </row>
    <row r="30" customFormat="false" ht="15" hidden="false" customHeight="true" outlineLevel="0" collapsed="false">
      <c r="A30" s="325"/>
      <c r="B30" s="325"/>
      <c r="C30" s="325"/>
      <c r="D30" s="325"/>
      <c r="E30" s="324" t="s">
        <v>591</v>
      </c>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231"/>
      <c r="AR30" s="231"/>
      <c r="AS30" s="231"/>
      <c r="AT30" s="231"/>
      <c r="AU30" s="231"/>
      <c r="AV30" s="231"/>
      <c r="AW30" s="231"/>
      <c r="AX30" s="231"/>
      <c r="AY30" s="231"/>
      <c r="AZ30" s="313"/>
      <c r="BA30" s="313"/>
      <c r="BB30" s="313"/>
      <c r="BC30" s="313"/>
      <c r="BD30" s="313"/>
      <c r="BE30" s="313"/>
      <c r="BF30" s="313"/>
      <c r="BG30" s="313"/>
      <c r="BH30" s="313"/>
      <c r="BI30" s="313"/>
    </row>
    <row r="31" customFormat="false" ht="24.75" hidden="false" customHeight="true" outlineLevel="0" collapsed="false">
      <c r="A31" s="325"/>
      <c r="B31" s="325"/>
      <c r="C31" s="325"/>
      <c r="D31" s="325"/>
      <c r="E31" s="324" t="s">
        <v>592</v>
      </c>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235"/>
      <c r="AR31" s="235"/>
      <c r="AS31" s="235"/>
      <c r="AT31" s="235"/>
      <c r="AU31" s="235"/>
      <c r="AV31" s="235"/>
      <c r="AW31" s="235"/>
      <c r="AX31" s="235"/>
      <c r="AY31" s="235"/>
      <c r="AZ31" s="313"/>
      <c r="BA31" s="313"/>
      <c r="BB31" s="313"/>
      <c r="BC31" s="313"/>
      <c r="BD31" s="313"/>
      <c r="BE31" s="313"/>
      <c r="BF31" s="313"/>
      <c r="BG31" s="313"/>
      <c r="BH31" s="313"/>
      <c r="BI31" s="313"/>
    </row>
    <row r="32" customFormat="false" ht="24.75" hidden="false" customHeight="true" outlineLevel="0" collapsed="false">
      <c r="A32" s="325"/>
      <c r="B32" s="325"/>
      <c r="C32" s="325"/>
      <c r="D32" s="325"/>
      <c r="E32" s="324" t="s">
        <v>593</v>
      </c>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235"/>
      <c r="AR32" s="235"/>
      <c r="AS32" s="235"/>
      <c r="AT32" s="235"/>
      <c r="AU32" s="235"/>
      <c r="AV32" s="235"/>
      <c r="AW32" s="235"/>
      <c r="AX32" s="235"/>
      <c r="AY32" s="235"/>
      <c r="AZ32" s="313"/>
      <c r="BA32" s="313"/>
      <c r="BB32" s="313"/>
      <c r="BC32" s="313"/>
      <c r="BD32" s="313"/>
      <c r="BE32" s="313"/>
      <c r="BF32" s="313"/>
      <c r="BG32" s="313"/>
      <c r="BH32" s="313"/>
      <c r="BI32" s="313"/>
    </row>
    <row r="33" customFormat="false" ht="18" hidden="false" customHeight="true" outlineLevel="0" collapsed="false">
      <c r="A33" s="325"/>
      <c r="B33" s="325"/>
      <c r="C33" s="325"/>
      <c r="D33" s="325"/>
      <c r="E33" s="324" t="s">
        <v>594</v>
      </c>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235"/>
      <c r="AR33" s="235"/>
      <c r="AS33" s="235"/>
      <c r="AT33" s="235"/>
      <c r="AU33" s="235"/>
      <c r="AV33" s="235"/>
      <c r="AW33" s="235"/>
      <c r="AX33" s="235"/>
      <c r="AY33" s="235"/>
      <c r="AZ33" s="313"/>
      <c r="BA33" s="313"/>
      <c r="BB33" s="313"/>
      <c r="BC33" s="313"/>
      <c r="BD33" s="313"/>
      <c r="BE33" s="313"/>
      <c r="BF33" s="313"/>
      <c r="BG33" s="313"/>
      <c r="BH33" s="313"/>
      <c r="BI33" s="313"/>
    </row>
    <row r="34" customFormat="false" ht="18" hidden="false" customHeight="true" outlineLevel="0" collapsed="false">
      <c r="A34" s="325"/>
      <c r="B34" s="325"/>
      <c r="C34" s="325"/>
      <c r="D34" s="325"/>
      <c r="E34" s="324" t="s">
        <v>595</v>
      </c>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235"/>
      <c r="AR34" s="235"/>
      <c r="AS34" s="235"/>
      <c r="AT34" s="235"/>
      <c r="AU34" s="235"/>
      <c r="AV34" s="235"/>
      <c r="AW34" s="235"/>
      <c r="AX34" s="235"/>
      <c r="AY34" s="235"/>
      <c r="AZ34" s="313"/>
      <c r="BA34" s="313"/>
      <c r="BB34" s="313"/>
      <c r="BC34" s="313"/>
      <c r="BD34" s="313"/>
      <c r="BE34" s="313"/>
      <c r="BF34" s="313"/>
      <c r="BG34" s="313"/>
      <c r="BH34" s="313"/>
      <c r="BI34" s="313"/>
    </row>
    <row r="35" customFormat="false" ht="15" hidden="false" customHeight="true" outlineLevel="0" collapsed="false">
      <c r="A35" s="325"/>
      <c r="B35" s="325"/>
      <c r="C35" s="325"/>
      <c r="D35" s="325"/>
      <c r="E35" s="324" t="s">
        <v>596</v>
      </c>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231"/>
      <c r="AR35" s="231"/>
      <c r="AS35" s="231"/>
      <c r="AT35" s="231"/>
      <c r="AU35" s="231"/>
      <c r="AV35" s="231"/>
      <c r="AW35" s="231"/>
      <c r="AX35" s="231"/>
      <c r="AY35" s="231"/>
      <c r="AZ35" s="313"/>
      <c r="BA35" s="313"/>
      <c r="BB35" s="313"/>
      <c r="BC35" s="313"/>
      <c r="BD35" s="313"/>
      <c r="BE35" s="313"/>
      <c r="BF35" s="313"/>
      <c r="BG35" s="313"/>
      <c r="BH35" s="313"/>
      <c r="BI35" s="313"/>
    </row>
    <row r="36" customFormat="false" ht="15" hidden="false" customHeight="true" outlineLevel="0" collapsed="false">
      <c r="A36" s="321" t="s">
        <v>348</v>
      </c>
      <c r="B36" s="321"/>
      <c r="C36" s="321"/>
      <c r="D36" s="321"/>
      <c r="E36" s="322" t="s">
        <v>349</v>
      </c>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231"/>
      <c r="AR36" s="231"/>
      <c r="AS36" s="231"/>
      <c r="AT36" s="231"/>
      <c r="AU36" s="231"/>
      <c r="AV36" s="231"/>
      <c r="AW36" s="231"/>
      <c r="AX36" s="231"/>
      <c r="AY36" s="231"/>
      <c r="AZ36" s="326"/>
      <c r="BA36" s="326"/>
      <c r="BB36" s="326"/>
      <c r="BC36" s="326"/>
      <c r="BD36" s="326"/>
      <c r="BE36" s="326"/>
      <c r="BF36" s="326"/>
      <c r="BG36" s="326"/>
      <c r="BH36" s="326"/>
      <c r="BI36" s="326"/>
    </row>
    <row r="37" customFormat="false" ht="20.25" hidden="false" customHeight="true" outlineLevel="0" collapsed="false">
      <c r="A37" s="327"/>
      <c r="B37" s="327"/>
      <c r="C37" s="327"/>
      <c r="D37" s="327"/>
      <c r="E37" s="328" t="s">
        <v>351</v>
      </c>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205" t="n">
        <f aca="false">AQ26+AQ29</f>
        <v>0</v>
      </c>
      <c r="AR37" s="205"/>
      <c r="AS37" s="205"/>
      <c r="AT37" s="205"/>
      <c r="AU37" s="205"/>
      <c r="AV37" s="205"/>
      <c r="AW37" s="205"/>
      <c r="AX37" s="205"/>
      <c r="AY37" s="205"/>
      <c r="AZ37" s="316" t="n">
        <f aca="false">AZ26+AZ29+AZ36</f>
        <v>0</v>
      </c>
      <c r="BA37" s="316"/>
      <c r="BB37" s="316"/>
      <c r="BC37" s="316"/>
      <c r="BD37" s="316"/>
      <c r="BE37" s="316"/>
      <c r="BF37" s="316"/>
      <c r="BG37" s="316"/>
      <c r="BH37" s="316"/>
      <c r="BI37" s="316"/>
    </row>
    <row r="38" customFormat="false" ht="20.25" hidden="false" customHeight="true" outlineLevel="0" collapsed="false">
      <c r="A38" s="327"/>
      <c r="B38" s="327"/>
      <c r="C38" s="327"/>
      <c r="D38" s="327"/>
      <c r="E38" s="328" t="s">
        <v>352</v>
      </c>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235"/>
      <c r="AR38" s="235"/>
      <c r="AS38" s="235"/>
      <c r="AT38" s="235"/>
      <c r="AU38" s="235"/>
      <c r="AV38" s="235"/>
      <c r="AW38" s="235"/>
      <c r="AX38" s="235"/>
      <c r="AY38" s="235"/>
      <c r="AZ38" s="313"/>
      <c r="BA38" s="313"/>
      <c r="BB38" s="313"/>
      <c r="BC38" s="313"/>
      <c r="BD38" s="313"/>
      <c r="BE38" s="313"/>
      <c r="BF38" s="313"/>
      <c r="BG38" s="313"/>
      <c r="BH38" s="313"/>
      <c r="BI38" s="313"/>
    </row>
    <row r="39" customFormat="false" ht="20.25" hidden="false" customHeight="true" outlineLevel="0" collapsed="false">
      <c r="A39" s="327"/>
      <c r="B39" s="327"/>
      <c r="C39" s="327"/>
      <c r="D39" s="327"/>
      <c r="E39" s="328" t="s">
        <v>353</v>
      </c>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9" t="n">
        <f aca="false">AQ37+AZ37+AQ38+AZ38</f>
        <v>0</v>
      </c>
      <c r="AR39" s="329"/>
      <c r="AS39" s="329"/>
      <c r="AT39" s="329"/>
      <c r="AU39" s="329"/>
      <c r="AV39" s="329"/>
      <c r="AW39" s="329"/>
      <c r="AX39" s="329"/>
      <c r="AY39" s="329"/>
      <c r="AZ39" s="329"/>
      <c r="BA39" s="329"/>
      <c r="BB39" s="329"/>
      <c r="BC39" s="329"/>
      <c r="BD39" s="329"/>
      <c r="BE39" s="329"/>
      <c r="BF39" s="329"/>
      <c r="BG39" s="329"/>
      <c r="BH39" s="329"/>
      <c r="BI39" s="329"/>
    </row>
    <row r="40" customFormat="false" ht="15"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row>
    <row r="41" customFormat="false" ht="1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row>
    <row r="42" s="61" customFormat="true" ht="22.5" hidden="false" customHeight="true" outlineLevel="0" collapsed="false">
      <c r="A42" s="192"/>
      <c r="B42" s="192"/>
      <c r="C42" s="192"/>
      <c r="D42" s="192"/>
      <c r="E42" s="192"/>
      <c r="F42" s="192"/>
      <c r="G42" s="19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2"/>
      <c r="AR42" s="192"/>
      <c r="AS42" s="192"/>
      <c r="AT42" s="192"/>
      <c r="AU42" s="192"/>
      <c r="AV42" s="192"/>
      <c r="AW42" s="192"/>
      <c r="AX42" s="192"/>
      <c r="AY42" s="192"/>
      <c r="AZ42" s="192"/>
      <c r="BA42" s="192"/>
      <c r="BB42" s="192"/>
      <c r="BC42" s="192"/>
      <c r="BD42" s="192"/>
      <c r="BE42" s="192"/>
      <c r="BF42" s="192"/>
      <c r="BG42" s="192"/>
      <c r="BH42" s="192"/>
      <c r="BI42" s="192"/>
    </row>
    <row r="43" s="61" customFormat="true" ht="12.75" hidden="false" customHeight="true" outlineLevel="0" collapsed="false">
      <c r="A43" s="192"/>
      <c r="B43" s="192"/>
      <c r="C43" s="192"/>
      <c r="D43" s="192"/>
      <c r="E43" s="192"/>
      <c r="F43" s="192"/>
      <c r="G43" s="192"/>
      <c r="H43" s="254" t="s">
        <v>0</v>
      </c>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509" t="s">
        <v>322</v>
      </c>
      <c r="AR43" s="509"/>
      <c r="AS43" s="509"/>
      <c r="AT43" s="509"/>
      <c r="AU43" s="509"/>
      <c r="AV43" s="509"/>
      <c r="AW43" s="509"/>
      <c r="AX43" s="509"/>
      <c r="AY43" s="509"/>
      <c r="AZ43" s="509"/>
      <c r="BA43" s="509"/>
      <c r="BB43" s="509"/>
      <c r="BC43" s="509"/>
      <c r="BD43" s="509"/>
      <c r="BE43" s="509"/>
      <c r="BF43" s="509"/>
      <c r="BG43" s="509"/>
      <c r="BH43" s="509"/>
      <c r="BI43" s="509"/>
    </row>
    <row r="44" customFormat="false" ht="6" hidden="false" customHeight="true" outlineLevel="0" collapsed="false">
      <c r="A44" s="192"/>
      <c r="B44" s="192"/>
      <c r="C44" s="192"/>
      <c r="D44" s="192"/>
      <c r="E44" s="192"/>
      <c r="F44" s="192"/>
      <c r="G44" s="192"/>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509"/>
      <c r="AR44" s="509"/>
      <c r="AS44" s="509"/>
      <c r="AT44" s="509"/>
      <c r="AU44" s="509"/>
      <c r="AV44" s="509"/>
      <c r="AW44" s="509"/>
      <c r="AX44" s="509"/>
      <c r="AY44" s="509"/>
      <c r="AZ44" s="509"/>
      <c r="BA44" s="509"/>
      <c r="BB44" s="509"/>
      <c r="BC44" s="509"/>
      <c r="BD44" s="509"/>
      <c r="BE44" s="509"/>
      <c r="BF44" s="509"/>
      <c r="BG44" s="509"/>
      <c r="BH44" s="509"/>
      <c r="BI44" s="509"/>
    </row>
    <row r="45" customFormat="false" ht="15" hidden="false" customHeight="true" outlineLevel="0" collapsed="false">
      <c r="A45" s="192"/>
      <c r="B45" s="192"/>
      <c r="C45" s="192"/>
      <c r="D45" s="192"/>
      <c r="E45" s="192"/>
      <c r="F45" s="192"/>
      <c r="G45" s="192"/>
      <c r="H45" s="254" t="s">
        <v>1</v>
      </c>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196"/>
      <c r="AR45" s="196"/>
      <c r="AS45" s="196"/>
      <c r="AT45" s="196"/>
      <c r="AU45" s="196"/>
      <c r="AV45" s="196"/>
      <c r="AW45" s="196"/>
      <c r="AX45" s="196"/>
      <c r="AY45" s="196"/>
      <c r="AZ45" s="256" t="s">
        <v>567</v>
      </c>
      <c r="BA45" s="256"/>
      <c r="BB45" s="256"/>
      <c r="BC45" s="256"/>
      <c r="BD45" s="256"/>
      <c r="BE45" s="256"/>
      <c r="BF45" s="256"/>
      <c r="BG45" s="256"/>
      <c r="BH45" s="256"/>
      <c r="BI45" s="256"/>
    </row>
    <row r="46" customFormat="false" ht="24" hidden="false" customHeight="true" outlineLevel="0" collapsed="false">
      <c r="A46" s="192"/>
      <c r="B46" s="192"/>
      <c r="C46" s="192"/>
      <c r="D46" s="192"/>
      <c r="E46" s="192"/>
      <c r="F46" s="192"/>
      <c r="G46" s="192"/>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row>
    <row r="47" customFormat="false" ht="19.5" hidden="false" customHeight="tru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row>
    <row r="48" customFormat="false" ht="6" hidden="false" customHeight="true" outlineLevel="0" collapsed="false">
      <c r="A48" s="258"/>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row>
    <row r="49" customFormat="false" ht="15" hidden="false" customHeight="true" outlineLevel="0" collapsed="false">
      <c r="A49" s="259" t="s">
        <v>224</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row>
    <row r="50" customFormat="false" ht="15" hidden="false" customHeight="true" outlineLevel="0" collapsed="false">
      <c r="A50" s="309" t="s">
        <v>323</v>
      </c>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row>
    <row r="51" customFormat="false" ht="28.5" hidden="false" customHeight="true" outlineLevel="0" collapsed="false">
      <c r="A51" s="310" t="s">
        <v>225</v>
      </c>
      <c r="B51" s="310"/>
      <c r="C51" s="310"/>
      <c r="D51" s="310"/>
      <c r="E51" s="225" t="s">
        <v>226</v>
      </c>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02" t="s">
        <v>227</v>
      </c>
      <c r="AR51" s="202"/>
      <c r="AS51" s="202"/>
      <c r="AT51" s="202"/>
      <c r="AU51" s="202"/>
      <c r="AV51" s="202"/>
      <c r="AW51" s="202"/>
      <c r="AX51" s="202"/>
      <c r="AY51" s="202"/>
      <c r="AZ51" s="182" t="s">
        <v>228</v>
      </c>
      <c r="BA51" s="182"/>
      <c r="BB51" s="182"/>
      <c r="BC51" s="182"/>
      <c r="BD51" s="182"/>
      <c r="BE51" s="182"/>
      <c r="BF51" s="182"/>
      <c r="BG51" s="182"/>
      <c r="BH51" s="182"/>
      <c r="BI51" s="182"/>
    </row>
    <row r="52" customFormat="false" ht="15" hidden="false" customHeight="true" outlineLevel="0" collapsed="false">
      <c r="A52" s="311" t="n">
        <v>1</v>
      </c>
      <c r="B52" s="311"/>
      <c r="C52" s="311"/>
      <c r="D52" s="311"/>
      <c r="E52" s="312" t="s">
        <v>324</v>
      </c>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235"/>
      <c r="AR52" s="235"/>
      <c r="AS52" s="235"/>
      <c r="AT52" s="235"/>
      <c r="AU52" s="235"/>
      <c r="AV52" s="235"/>
      <c r="AW52" s="235"/>
      <c r="AX52" s="235"/>
      <c r="AY52" s="235"/>
      <c r="AZ52" s="313"/>
      <c r="BA52" s="313"/>
      <c r="BB52" s="313"/>
      <c r="BC52" s="313"/>
      <c r="BD52" s="313"/>
      <c r="BE52" s="313"/>
      <c r="BF52" s="313"/>
      <c r="BG52" s="313"/>
      <c r="BH52" s="313"/>
      <c r="BI52" s="313"/>
    </row>
    <row r="53" customFormat="false" ht="15" hidden="false" customHeight="true" outlineLevel="0" collapsed="false">
      <c r="A53" s="311" t="n">
        <v>2</v>
      </c>
      <c r="B53" s="311"/>
      <c r="C53" s="311"/>
      <c r="D53" s="311"/>
      <c r="E53" s="312" t="s">
        <v>325</v>
      </c>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235"/>
      <c r="AR53" s="235"/>
      <c r="AS53" s="235"/>
      <c r="AT53" s="235"/>
      <c r="AU53" s="235"/>
      <c r="AV53" s="235"/>
      <c r="AW53" s="235"/>
      <c r="AX53" s="235"/>
      <c r="AY53" s="235"/>
      <c r="AZ53" s="313"/>
      <c r="BA53" s="313"/>
      <c r="BB53" s="313"/>
      <c r="BC53" s="313"/>
      <c r="BD53" s="313"/>
      <c r="BE53" s="313"/>
      <c r="BF53" s="313"/>
      <c r="BG53" s="313"/>
      <c r="BH53" s="313"/>
      <c r="BI53" s="313"/>
    </row>
    <row r="54" customFormat="false" ht="15" hidden="false" customHeight="true" outlineLevel="0" collapsed="false">
      <c r="A54" s="311" t="n">
        <v>3</v>
      </c>
      <c r="B54" s="311"/>
      <c r="C54" s="311"/>
      <c r="D54" s="311"/>
      <c r="E54" s="312" t="s">
        <v>326</v>
      </c>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235"/>
      <c r="AR54" s="235"/>
      <c r="AS54" s="235"/>
      <c r="AT54" s="235"/>
      <c r="AU54" s="235"/>
      <c r="AV54" s="235"/>
      <c r="AW54" s="235"/>
      <c r="AX54" s="235"/>
      <c r="AY54" s="235"/>
      <c r="AZ54" s="313"/>
      <c r="BA54" s="313"/>
      <c r="BB54" s="313"/>
      <c r="BC54" s="313"/>
      <c r="BD54" s="313"/>
      <c r="BE54" s="313"/>
      <c r="BF54" s="313"/>
      <c r="BG54" s="313"/>
      <c r="BH54" s="313"/>
      <c r="BI54" s="313"/>
    </row>
    <row r="55" customFormat="false" ht="15" hidden="false" customHeight="true" outlineLevel="0" collapsed="false">
      <c r="A55" s="311" t="n">
        <v>4</v>
      </c>
      <c r="B55" s="311"/>
      <c r="C55" s="311"/>
      <c r="D55" s="311"/>
      <c r="E55" s="312" t="s">
        <v>327</v>
      </c>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235"/>
      <c r="AR55" s="235"/>
      <c r="AS55" s="235"/>
      <c r="AT55" s="235"/>
      <c r="AU55" s="235"/>
      <c r="AV55" s="235"/>
      <c r="AW55" s="235"/>
      <c r="AX55" s="235"/>
      <c r="AY55" s="235"/>
      <c r="AZ55" s="313"/>
      <c r="BA55" s="313"/>
      <c r="BB55" s="313"/>
      <c r="BC55" s="313"/>
      <c r="BD55" s="313"/>
      <c r="BE55" s="313"/>
      <c r="BF55" s="313"/>
      <c r="BG55" s="313"/>
      <c r="BH55" s="313"/>
      <c r="BI55" s="313"/>
    </row>
    <row r="56" customFormat="false" ht="15" hidden="false" customHeight="true" outlineLevel="0" collapsed="false">
      <c r="A56" s="311" t="n">
        <v>5</v>
      </c>
      <c r="B56" s="311"/>
      <c r="C56" s="311"/>
      <c r="D56" s="311"/>
      <c r="E56" s="312" t="s">
        <v>328</v>
      </c>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235"/>
      <c r="AR56" s="235"/>
      <c r="AS56" s="235"/>
      <c r="AT56" s="235"/>
      <c r="AU56" s="235"/>
      <c r="AV56" s="235"/>
      <c r="AW56" s="235"/>
      <c r="AX56" s="235"/>
      <c r="AY56" s="235"/>
      <c r="AZ56" s="313"/>
      <c r="BA56" s="313"/>
      <c r="BB56" s="313"/>
      <c r="BC56" s="313"/>
      <c r="BD56" s="313"/>
      <c r="BE56" s="313"/>
      <c r="BF56" s="313"/>
      <c r="BG56" s="313"/>
      <c r="BH56" s="313"/>
      <c r="BI56" s="313"/>
    </row>
    <row r="57" customFormat="false" ht="15" hidden="false" customHeight="true" outlineLevel="0" collapsed="false">
      <c r="A57" s="311" t="n">
        <v>6</v>
      </c>
      <c r="B57" s="311"/>
      <c r="C57" s="311"/>
      <c r="D57" s="311"/>
      <c r="E57" s="312" t="s">
        <v>329</v>
      </c>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235"/>
      <c r="AR57" s="235"/>
      <c r="AS57" s="235"/>
      <c r="AT57" s="235"/>
      <c r="AU57" s="235"/>
      <c r="AV57" s="235"/>
      <c r="AW57" s="235"/>
      <c r="AX57" s="235"/>
      <c r="AY57" s="235"/>
      <c r="AZ57" s="313"/>
      <c r="BA57" s="313"/>
      <c r="BB57" s="313"/>
      <c r="BC57" s="313"/>
      <c r="BD57" s="313"/>
      <c r="BE57" s="313"/>
      <c r="BF57" s="313"/>
      <c r="BG57" s="313"/>
      <c r="BH57" s="313"/>
      <c r="BI57" s="313"/>
    </row>
    <row r="58" customFormat="false" ht="15" hidden="false" customHeight="true" outlineLevel="0" collapsed="false">
      <c r="A58" s="311" t="n">
        <v>7</v>
      </c>
      <c r="B58" s="311"/>
      <c r="C58" s="311"/>
      <c r="D58" s="311"/>
      <c r="E58" s="312" t="s">
        <v>585</v>
      </c>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235"/>
      <c r="AR58" s="235"/>
      <c r="AS58" s="235"/>
      <c r="AT58" s="235"/>
      <c r="AU58" s="235"/>
      <c r="AV58" s="235"/>
      <c r="AW58" s="235"/>
      <c r="AX58" s="235"/>
      <c r="AY58" s="235"/>
      <c r="AZ58" s="313"/>
      <c r="BA58" s="313"/>
      <c r="BB58" s="313"/>
      <c r="BC58" s="313"/>
      <c r="BD58" s="313"/>
      <c r="BE58" s="313"/>
      <c r="BF58" s="313"/>
      <c r="BG58" s="313"/>
      <c r="BH58" s="313"/>
      <c r="BI58" s="313"/>
    </row>
    <row r="59" customFormat="false" ht="15" hidden="false" customHeight="true" outlineLevel="0" collapsed="false">
      <c r="A59" s="311" t="n">
        <v>8</v>
      </c>
      <c r="B59" s="311"/>
      <c r="C59" s="311"/>
      <c r="D59" s="311"/>
      <c r="E59" s="312" t="s">
        <v>330</v>
      </c>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235"/>
      <c r="AR59" s="235"/>
      <c r="AS59" s="235"/>
      <c r="AT59" s="235"/>
      <c r="AU59" s="235"/>
      <c r="AV59" s="235"/>
      <c r="AW59" s="235"/>
      <c r="AX59" s="235"/>
      <c r="AY59" s="235"/>
      <c r="AZ59" s="313"/>
      <c r="BA59" s="313"/>
      <c r="BB59" s="313"/>
      <c r="BC59" s="313"/>
      <c r="BD59" s="313"/>
      <c r="BE59" s="313"/>
      <c r="BF59" s="313"/>
      <c r="BG59" s="313"/>
      <c r="BH59" s="313"/>
      <c r="BI59" s="313"/>
    </row>
    <row r="60" customFormat="false" ht="15" hidden="false" customHeight="true" outlineLevel="0" collapsed="false">
      <c r="A60" s="314"/>
      <c r="B60" s="314"/>
      <c r="C60" s="314"/>
      <c r="D60" s="314"/>
      <c r="E60" s="524" t="s">
        <v>273</v>
      </c>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205" t="n">
        <f aca="false">SUM(AQ52:AY59)</f>
        <v>0</v>
      </c>
      <c r="AR60" s="205"/>
      <c r="AS60" s="205"/>
      <c r="AT60" s="205"/>
      <c r="AU60" s="205"/>
      <c r="AV60" s="205"/>
      <c r="AW60" s="205"/>
      <c r="AX60" s="205"/>
      <c r="AY60" s="205"/>
      <c r="AZ60" s="316" t="n">
        <f aca="false">SUM(AZ52:BI59)</f>
        <v>0</v>
      </c>
      <c r="BA60" s="316"/>
      <c r="BB60" s="316"/>
      <c r="BC60" s="316"/>
      <c r="BD60" s="316"/>
      <c r="BE60" s="316"/>
      <c r="BF60" s="316"/>
      <c r="BG60" s="316"/>
      <c r="BH60" s="316"/>
      <c r="BI60" s="316"/>
    </row>
    <row r="61" customFormat="false" ht="15" hidden="false" customHeight="true" outlineLevel="0" collapsed="false">
      <c r="A61" s="314"/>
      <c r="B61" s="314"/>
      <c r="C61" s="314"/>
      <c r="D61" s="314"/>
      <c r="E61" s="524" t="s">
        <v>334</v>
      </c>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235"/>
      <c r="AR61" s="235"/>
      <c r="AS61" s="235"/>
      <c r="AT61" s="235"/>
      <c r="AU61" s="235"/>
      <c r="AV61" s="235"/>
      <c r="AW61" s="235"/>
      <c r="AX61" s="235"/>
      <c r="AY61" s="235"/>
      <c r="AZ61" s="313"/>
      <c r="BA61" s="313"/>
      <c r="BB61" s="313"/>
      <c r="BC61" s="313"/>
      <c r="BD61" s="313"/>
      <c r="BE61" s="313"/>
      <c r="BF61" s="313"/>
      <c r="BG61" s="313"/>
      <c r="BH61" s="313"/>
      <c r="BI61" s="313"/>
    </row>
    <row r="62" customFormat="false" ht="15" hidden="false" customHeight="true" outlineLevel="0" collapsed="false">
      <c r="A62" s="315" t="s">
        <v>335</v>
      </c>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7" t="n">
        <f aca="false">AQ60+AZ60+AQ61+AZ61</f>
        <v>0</v>
      </c>
      <c r="AR62" s="317"/>
      <c r="AS62" s="317"/>
      <c r="AT62" s="317"/>
      <c r="AU62" s="317"/>
      <c r="AV62" s="317"/>
      <c r="AW62" s="317"/>
      <c r="AX62" s="317"/>
      <c r="AY62" s="317"/>
      <c r="AZ62" s="317"/>
      <c r="BA62" s="317"/>
      <c r="BB62" s="317"/>
      <c r="BC62" s="317"/>
      <c r="BD62" s="317"/>
      <c r="BE62" s="317"/>
      <c r="BF62" s="317"/>
      <c r="BG62" s="317"/>
      <c r="BH62" s="317"/>
      <c r="BI62" s="317"/>
    </row>
    <row r="63" customFormat="false" ht="15" hidden="false" customHeight="true" outlineLevel="0" collapsed="false">
      <c r="A63" s="310"/>
      <c r="B63" s="310"/>
      <c r="C63" s="310"/>
      <c r="D63" s="310"/>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318"/>
      <c r="AR63" s="318"/>
      <c r="AS63" s="318"/>
      <c r="AT63" s="318"/>
      <c r="AU63" s="318"/>
      <c r="AV63" s="318"/>
      <c r="AW63" s="318"/>
      <c r="AX63" s="318"/>
      <c r="AY63" s="318"/>
      <c r="AZ63" s="319"/>
      <c r="BA63" s="319"/>
      <c r="BB63" s="319"/>
      <c r="BC63" s="319"/>
      <c r="BD63" s="319"/>
      <c r="BE63" s="319"/>
      <c r="BF63" s="319"/>
      <c r="BG63" s="319"/>
      <c r="BH63" s="319"/>
      <c r="BI63" s="319"/>
    </row>
    <row r="64" customFormat="false" ht="17.25" hidden="false" customHeight="true" outlineLevel="0" collapsed="false">
      <c r="A64" s="309" t="s">
        <v>336</v>
      </c>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row>
    <row r="65" s="61" customFormat="true" ht="27" hidden="false" customHeight="true" outlineLevel="0" collapsed="false">
      <c r="A65" s="310" t="s">
        <v>225</v>
      </c>
      <c r="B65" s="310"/>
      <c r="C65" s="310"/>
      <c r="D65" s="310"/>
      <c r="E65" s="225" t="s">
        <v>226</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02" t="s">
        <v>227</v>
      </c>
      <c r="AR65" s="202"/>
      <c r="AS65" s="202"/>
      <c r="AT65" s="202"/>
      <c r="AU65" s="202"/>
      <c r="AV65" s="202"/>
      <c r="AW65" s="202"/>
      <c r="AX65" s="202"/>
      <c r="AY65" s="202"/>
      <c r="AZ65" s="182" t="s">
        <v>228</v>
      </c>
      <c r="BA65" s="182"/>
      <c r="BB65" s="182"/>
      <c r="BC65" s="182"/>
      <c r="BD65" s="182"/>
      <c r="BE65" s="182"/>
      <c r="BF65" s="182"/>
      <c r="BG65" s="182"/>
      <c r="BH65" s="182"/>
      <c r="BI65" s="182"/>
    </row>
    <row r="66" customFormat="false" ht="17.25" hidden="false" customHeight="tru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row>
    <row r="67" customFormat="false" ht="15" hidden="false" customHeight="true" outlineLevel="0" collapsed="false">
      <c r="A67" s="321" t="s">
        <v>337</v>
      </c>
      <c r="B67" s="321"/>
      <c r="C67" s="321"/>
      <c r="D67" s="321"/>
      <c r="E67" s="322" t="s">
        <v>338</v>
      </c>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205" t="n">
        <f aca="false">SUM(AQ68:AY69)</f>
        <v>0</v>
      </c>
      <c r="AR67" s="205"/>
      <c r="AS67" s="205"/>
      <c r="AT67" s="205"/>
      <c r="AU67" s="205"/>
      <c r="AV67" s="205"/>
      <c r="AW67" s="205"/>
      <c r="AX67" s="205"/>
      <c r="AY67" s="205"/>
      <c r="AZ67" s="316" t="n">
        <f aca="false">SUM(AZ68:BI69)</f>
        <v>0</v>
      </c>
      <c r="BA67" s="316"/>
      <c r="BB67" s="316"/>
      <c r="BC67" s="316"/>
      <c r="BD67" s="316"/>
      <c r="BE67" s="316"/>
      <c r="BF67" s="316"/>
      <c r="BG67" s="316"/>
      <c r="BH67" s="316"/>
      <c r="BI67" s="316"/>
    </row>
    <row r="68" customFormat="false" ht="15" hidden="false" customHeight="true" outlineLevel="0" collapsed="false">
      <c r="A68" s="323" t="s">
        <v>586</v>
      </c>
      <c r="B68" s="323"/>
      <c r="C68" s="323"/>
      <c r="D68" s="323"/>
      <c r="E68" s="324" t="s">
        <v>587</v>
      </c>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235"/>
      <c r="AR68" s="235"/>
      <c r="AS68" s="235"/>
      <c r="AT68" s="235"/>
      <c r="AU68" s="235"/>
      <c r="AV68" s="235"/>
      <c r="AW68" s="235"/>
      <c r="AX68" s="235"/>
      <c r="AY68" s="235"/>
      <c r="AZ68" s="313"/>
      <c r="BA68" s="313"/>
      <c r="BB68" s="313"/>
      <c r="BC68" s="313"/>
      <c r="BD68" s="313"/>
      <c r="BE68" s="313"/>
      <c r="BF68" s="313"/>
      <c r="BG68" s="313"/>
      <c r="BH68" s="313"/>
      <c r="BI68" s="313"/>
    </row>
    <row r="69" s="3" customFormat="true" ht="15" hidden="false" customHeight="true" outlineLevel="0" collapsed="false">
      <c r="A69" s="323" t="s">
        <v>588</v>
      </c>
      <c r="B69" s="323"/>
      <c r="C69" s="323"/>
      <c r="D69" s="323"/>
      <c r="E69" s="324" t="s">
        <v>589</v>
      </c>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235"/>
      <c r="AR69" s="235"/>
      <c r="AS69" s="235"/>
      <c r="AT69" s="235"/>
      <c r="AU69" s="235"/>
      <c r="AV69" s="235"/>
      <c r="AW69" s="235"/>
      <c r="AX69" s="235"/>
      <c r="AY69" s="235"/>
      <c r="AZ69" s="313"/>
      <c r="BA69" s="313"/>
      <c r="BB69" s="313"/>
      <c r="BC69" s="313"/>
      <c r="BD69" s="313"/>
      <c r="BE69" s="313"/>
      <c r="BF69" s="313"/>
      <c r="BG69" s="313"/>
      <c r="BH69" s="313"/>
      <c r="BI69" s="313"/>
    </row>
    <row r="70" s="3" customFormat="true" ht="15" hidden="false" customHeight="true" outlineLevel="0" collapsed="false">
      <c r="A70" s="321" t="s">
        <v>341</v>
      </c>
      <c r="B70" s="321"/>
      <c r="C70" s="321"/>
      <c r="D70" s="321"/>
      <c r="E70" s="322" t="s">
        <v>590</v>
      </c>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205" t="n">
        <f aca="false">SUM(AQ72:AY75)</f>
        <v>0</v>
      </c>
      <c r="AR70" s="205"/>
      <c r="AS70" s="205"/>
      <c r="AT70" s="205"/>
      <c r="AU70" s="205"/>
      <c r="AV70" s="205"/>
      <c r="AW70" s="205"/>
      <c r="AX70" s="205"/>
      <c r="AY70" s="205"/>
      <c r="AZ70" s="316" t="n">
        <f aca="false">SUM(AZ71:BI77)</f>
        <v>0</v>
      </c>
      <c r="BA70" s="316"/>
      <c r="BB70" s="316"/>
      <c r="BC70" s="316"/>
      <c r="BD70" s="316"/>
      <c r="BE70" s="316"/>
      <c r="BF70" s="316"/>
      <c r="BG70" s="316"/>
      <c r="BH70" s="316"/>
      <c r="BI70" s="316"/>
    </row>
    <row r="71" s="3" customFormat="true" ht="15" hidden="false" customHeight="true" outlineLevel="0" collapsed="false">
      <c r="A71" s="325"/>
      <c r="B71" s="325"/>
      <c r="C71" s="325"/>
      <c r="D71" s="325"/>
      <c r="E71" s="324" t="s">
        <v>591</v>
      </c>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231"/>
      <c r="AR71" s="231"/>
      <c r="AS71" s="231"/>
      <c r="AT71" s="231"/>
      <c r="AU71" s="231"/>
      <c r="AV71" s="231"/>
      <c r="AW71" s="231"/>
      <c r="AX71" s="231"/>
      <c r="AY71" s="231"/>
      <c r="AZ71" s="313"/>
      <c r="BA71" s="313"/>
      <c r="BB71" s="313"/>
      <c r="BC71" s="313"/>
      <c r="BD71" s="313"/>
      <c r="BE71" s="313"/>
      <c r="BF71" s="313"/>
      <c r="BG71" s="313"/>
      <c r="BH71" s="313"/>
      <c r="BI71" s="313"/>
    </row>
    <row r="72" customFormat="false" ht="28.5" hidden="false" customHeight="true" outlineLevel="0" collapsed="false">
      <c r="A72" s="325"/>
      <c r="B72" s="325"/>
      <c r="C72" s="325"/>
      <c r="D72" s="325"/>
      <c r="E72" s="324" t="s">
        <v>592</v>
      </c>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235"/>
      <c r="AR72" s="235"/>
      <c r="AS72" s="235"/>
      <c r="AT72" s="235"/>
      <c r="AU72" s="235"/>
      <c r="AV72" s="235"/>
      <c r="AW72" s="235"/>
      <c r="AX72" s="235"/>
      <c r="AY72" s="235"/>
      <c r="AZ72" s="313"/>
      <c r="BA72" s="313"/>
      <c r="BB72" s="313"/>
      <c r="BC72" s="313"/>
      <c r="BD72" s="313"/>
      <c r="BE72" s="313"/>
      <c r="BF72" s="313"/>
      <c r="BG72" s="313"/>
      <c r="BH72" s="313"/>
      <c r="BI72" s="313"/>
    </row>
    <row r="73" customFormat="false" ht="25.5" hidden="false" customHeight="true" outlineLevel="0" collapsed="false">
      <c r="A73" s="325"/>
      <c r="B73" s="325"/>
      <c r="C73" s="325"/>
      <c r="D73" s="325"/>
      <c r="E73" s="324" t="s">
        <v>593</v>
      </c>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235"/>
      <c r="AR73" s="235"/>
      <c r="AS73" s="235"/>
      <c r="AT73" s="235"/>
      <c r="AU73" s="235"/>
      <c r="AV73" s="235"/>
      <c r="AW73" s="235"/>
      <c r="AX73" s="235"/>
      <c r="AY73" s="235"/>
      <c r="AZ73" s="313"/>
      <c r="BA73" s="313"/>
      <c r="BB73" s="313"/>
      <c r="BC73" s="313"/>
      <c r="BD73" s="313"/>
      <c r="BE73" s="313"/>
      <c r="BF73" s="313"/>
      <c r="BG73" s="313"/>
      <c r="BH73" s="313"/>
      <c r="BI73" s="313"/>
    </row>
    <row r="74" customFormat="false" ht="15" hidden="false" customHeight="true" outlineLevel="0" collapsed="false">
      <c r="A74" s="325"/>
      <c r="B74" s="325"/>
      <c r="C74" s="325"/>
      <c r="D74" s="325"/>
      <c r="E74" s="324" t="s">
        <v>594</v>
      </c>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235"/>
      <c r="AR74" s="235"/>
      <c r="AS74" s="235"/>
      <c r="AT74" s="235"/>
      <c r="AU74" s="235"/>
      <c r="AV74" s="235"/>
      <c r="AW74" s="235"/>
      <c r="AX74" s="235"/>
      <c r="AY74" s="235"/>
      <c r="AZ74" s="313"/>
      <c r="BA74" s="313"/>
      <c r="BB74" s="313"/>
      <c r="BC74" s="313"/>
      <c r="BD74" s="313"/>
      <c r="BE74" s="313"/>
      <c r="BF74" s="313"/>
      <c r="BG74" s="313"/>
      <c r="BH74" s="313"/>
      <c r="BI74" s="313"/>
    </row>
    <row r="75" customFormat="false" ht="15" hidden="false" customHeight="true" outlineLevel="0" collapsed="false">
      <c r="A75" s="325"/>
      <c r="B75" s="325"/>
      <c r="C75" s="325"/>
      <c r="D75" s="325"/>
      <c r="E75" s="324" t="s">
        <v>595</v>
      </c>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235"/>
      <c r="AR75" s="235"/>
      <c r="AS75" s="235"/>
      <c r="AT75" s="235"/>
      <c r="AU75" s="235"/>
      <c r="AV75" s="235"/>
      <c r="AW75" s="235"/>
      <c r="AX75" s="235"/>
      <c r="AY75" s="235"/>
      <c r="AZ75" s="313"/>
      <c r="BA75" s="313"/>
      <c r="BB75" s="313"/>
      <c r="BC75" s="313"/>
      <c r="BD75" s="313"/>
      <c r="BE75" s="313"/>
      <c r="BF75" s="313"/>
      <c r="BG75" s="313"/>
      <c r="BH75" s="313"/>
      <c r="BI75" s="313"/>
    </row>
    <row r="76" customFormat="false" ht="15" hidden="false" customHeight="true" outlineLevel="0" collapsed="false">
      <c r="A76" s="325"/>
      <c r="B76" s="325"/>
      <c r="C76" s="325"/>
      <c r="D76" s="325"/>
      <c r="E76" s="324" t="s">
        <v>596</v>
      </c>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231"/>
      <c r="AR76" s="231"/>
      <c r="AS76" s="231"/>
      <c r="AT76" s="231"/>
      <c r="AU76" s="231"/>
      <c r="AV76" s="231"/>
      <c r="AW76" s="231"/>
      <c r="AX76" s="231"/>
      <c r="AY76" s="231"/>
      <c r="AZ76" s="313"/>
      <c r="BA76" s="313"/>
      <c r="BB76" s="313"/>
      <c r="BC76" s="313"/>
      <c r="BD76" s="313"/>
      <c r="BE76" s="313"/>
      <c r="BF76" s="313"/>
      <c r="BG76" s="313"/>
      <c r="BH76" s="313"/>
      <c r="BI76" s="313"/>
    </row>
    <row r="77" customFormat="false" ht="15" hidden="false" customHeight="true" outlineLevel="0" collapsed="false">
      <c r="A77" s="321" t="s">
        <v>348</v>
      </c>
      <c r="B77" s="321"/>
      <c r="C77" s="321"/>
      <c r="D77" s="321"/>
      <c r="E77" s="322" t="s">
        <v>349</v>
      </c>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231"/>
      <c r="AR77" s="231"/>
      <c r="AS77" s="231"/>
      <c r="AT77" s="231"/>
      <c r="AU77" s="231"/>
      <c r="AV77" s="231"/>
      <c r="AW77" s="231"/>
      <c r="AX77" s="231"/>
      <c r="AY77" s="231"/>
      <c r="AZ77" s="326"/>
      <c r="BA77" s="326"/>
      <c r="BB77" s="326"/>
      <c r="BC77" s="326"/>
      <c r="BD77" s="326"/>
      <c r="BE77" s="326"/>
      <c r="BF77" s="326"/>
      <c r="BG77" s="326"/>
      <c r="BH77" s="326"/>
      <c r="BI77" s="326"/>
    </row>
    <row r="78" customFormat="false" ht="18" hidden="false" customHeight="true" outlineLevel="0" collapsed="false">
      <c r="A78" s="327"/>
      <c r="B78" s="327"/>
      <c r="C78" s="327"/>
      <c r="D78" s="327"/>
      <c r="E78" s="328" t="s">
        <v>351</v>
      </c>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205" t="n">
        <f aca="false">AQ67+AQ70</f>
        <v>0</v>
      </c>
      <c r="AR78" s="205"/>
      <c r="AS78" s="205"/>
      <c r="AT78" s="205"/>
      <c r="AU78" s="205"/>
      <c r="AV78" s="205"/>
      <c r="AW78" s="205"/>
      <c r="AX78" s="205"/>
      <c r="AY78" s="205"/>
      <c r="AZ78" s="316" t="n">
        <f aca="false">AZ67+AZ70+AZ77</f>
        <v>0</v>
      </c>
      <c r="BA78" s="316"/>
      <c r="BB78" s="316"/>
      <c r="BC78" s="316"/>
      <c r="BD78" s="316"/>
      <c r="BE78" s="316"/>
      <c r="BF78" s="316"/>
      <c r="BG78" s="316"/>
      <c r="BH78" s="316"/>
      <c r="BI78" s="316"/>
    </row>
    <row r="79" customFormat="false" ht="18" hidden="false" customHeight="true" outlineLevel="0" collapsed="false">
      <c r="A79" s="327"/>
      <c r="B79" s="327"/>
      <c r="C79" s="327"/>
      <c r="D79" s="327"/>
      <c r="E79" s="328" t="s">
        <v>352</v>
      </c>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235"/>
      <c r="AR79" s="235"/>
      <c r="AS79" s="235"/>
      <c r="AT79" s="235"/>
      <c r="AU79" s="235"/>
      <c r="AV79" s="235"/>
      <c r="AW79" s="235"/>
      <c r="AX79" s="235"/>
      <c r="AY79" s="235"/>
      <c r="AZ79" s="313"/>
      <c r="BA79" s="313"/>
      <c r="BB79" s="313"/>
      <c r="BC79" s="313"/>
      <c r="BD79" s="313"/>
      <c r="BE79" s="313"/>
      <c r="BF79" s="313"/>
      <c r="BG79" s="313"/>
      <c r="BH79" s="313"/>
      <c r="BI79" s="313"/>
    </row>
    <row r="80" customFormat="false" ht="18" hidden="false" customHeight="true" outlineLevel="0" collapsed="false">
      <c r="A80" s="327"/>
      <c r="B80" s="327"/>
      <c r="C80" s="327"/>
      <c r="D80" s="327"/>
      <c r="E80" s="328" t="s">
        <v>353</v>
      </c>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9" t="n">
        <f aca="false">AQ78+AZ78+AQ79+AZ79</f>
        <v>0</v>
      </c>
      <c r="AR80" s="329"/>
      <c r="AS80" s="329"/>
      <c r="AT80" s="329"/>
      <c r="AU80" s="329"/>
      <c r="AV80" s="329"/>
      <c r="AW80" s="329"/>
      <c r="AX80" s="329"/>
      <c r="AY80" s="329"/>
      <c r="AZ80" s="329"/>
      <c r="BA80" s="329"/>
      <c r="BB80" s="329"/>
      <c r="BC80" s="329"/>
      <c r="BD80" s="329"/>
      <c r="BE80" s="329"/>
      <c r="BF80" s="329"/>
      <c r="BG80" s="329"/>
      <c r="BH80" s="329"/>
      <c r="BI80" s="329"/>
    </row>
    <row r="81" customFormat="false" ht="19.5" hidden="false" customHeight="true" outlineLevel="0" collapsed="false"/>
    <row r="82" customFormat="false" ht="25.5" hidden="false" customHeight="true" outlineLevel="0" collapsed="false">
      <c r="A82" s="192"/>
      <c r="B82" s="192"/>
      <c r="C82" s="192"/>
      <c r="D82" s="192"/>
      <c r="E82" s="192"/>
      <c r="F82" s="192"/>
      <c r="G82" s="192"/>
      <c r="AQ82" s="192"/>
      <c r="AR82" s="192"/>
      <c r="AS82" s="192"/>
      <c r="AT82" s="192"/>
      <c r="AU82" s="192"/>
      <c r="AV82" s="192"/>
      <c r="AW82" s="192"/>
      <c r="AX82" s="192"/>
      <c r="AY82" s="192"/>
      <c r="AZ82" s="192"/>
      <c r="BA82" s="192"/>
      <c r="BB82" s="192"/>
      <c r="BC82" s="192"/>
      <c r="BD82" s="192"/>
      <c r="BE82" s="192"/>
      <c r="BF82" s="192"/>
      <c r="BG82" s="192"/>
      <c r="BH82" s="192"/>
      <c r="BI82" s="192"/>
    </row>
    <row r="83" customFormat="false" ht="15" hidden="false" customHeight="true" outlineLevel="0" collapsed="false">
      <c r="A83" s="192"/>
      <c r="B83" s="192"/>
      <c r="C83" s="192"/>
      <c r="D83" s="192"/>
      <c r="E83" s="192"/>
      <c r="F83" s="192"/>
      <c r="G83" s="192"/>
      <c r="H83" s="254" t="s">
        <v>0</v>
      </c>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307" t="s">
        <v>597</v>
      </c>
      <c r="AR83" s="307"/>
      <c r="AS83" s="307"/>
      <c r="AT83" s="307"/>
      <c r="AU83" s="307"/>
      <c r="AV83" s="307"/>
      <c r="AW83" s="307"/>
      <c r="AX83" s="307"/>
      <c r="AY83" s="307"/>
      <c r="AZ83" s="307"/>
      <c r="BA83" s="307"/>
      <c r="BB83" s="307"/>
      <c r="BC83" s="307"/>
      <c r="BD83" s="307"/>
      <c r="BE83" s="307"/>
      <c r="BF83" s="307"/>
      <c r="BG83" s="307"/>
      <c r="BH83" s="307"/>
      <c r="BI83" s="307"/>
    </row>
    <row r="84" customFormat="false" ht="15" hidden="false" customHeight="true" outlineLevel="0" collapsed="false">
      <c r="A84" s="192"/>
      <c r="B84" s="192"/>
      <c r="C84" s="192"/>
      <c r="D84" s="192"/>
      <c r="E84" s="192"/>
      <c r="F84" s="192"/>
      <c r="G84" s="192"/>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307"/>
      <c r="AR84" s="307"/>
      <c r="AS84" s="307"/>
      <c r="AT84" s="307"/>
      <c r="AU84" s="307"/>
      <c r="AV84" s="307"/>
      <c r="AW84" s="307"/>
      <c r="AX84" s="307"/>
      <c r="AY84" s="307"/>
      <c r="AZ84" s="307"/>
      <c r="BA84" s="307"/>
      <c r="BB84" s="307"/>
      <c r="BC84" s="307"/>
      <c r="BD84" s="307"/>
      <c r="BE84" s="307"/>
      <c r="BF84" s="307"/>
      <c r="BG84" s="307"/>
      <c r="BH84" s="307"/>
      <c r="BI84" s="307"/>
    </row>
    <row r="85" customFormat="false" ht="15" hidden="false" customHeight="true" outlineLevel="0" collapsed="false">
      <c r="A85" s="192"/>
      <c r="B85" s="192"/>
      <c r="C85" s="192"/>
      <c r="D85" s="192"/>
      <c r="E85" s="192"/>
      <c r="F85" s="192"/>
      <c r="G85" s="192"/>
      <c r="H85" s="254" t="s">
        <v>1</v>
      </c>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196"/>
      <c r="AR85" s="196"/>
      <c r="AS85" s="196"/>
      <c r="AT85" s="196"/>
      <c r="AU85" s="196"/>
      <c r="AV85" s="196"/>
      <c r="AW85" s="196"/>
      <c r="AX85" s="196"/>
      <c r="AY85" s="196"/>
      <c r="AZ85" s="256"/>
      <c r="BA85" s="256"/>
      <c r="BB85" s="256"/>
      <c r="BC85" s="256"/>
      <c r="BD85" s="256"/>
      <c r="BE85" s="256"/>
      <c r="BF85" s="256"/>
      <c r="BG85" s="256"/>
      <c r="BH85" s="256"/>
      <c r="BI85" s="256"/>
    </row>
    <row r="86" customFormat="false" ht="18.75" hidden="false" customHeight="true" outlineLevel="0" collapsed="false">
      <c r="A86" s="192"/>
      <c r="B86" s="192"/>
      <c r="C86" s="192"/>
      <c r="D86" s="192"/>
      <c r="E86" s="192"/>
      <c r="F86" s="192"/>
      <c r="G86" s="192"/>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row>
    <row r="87" customFormat="false" ht="7.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row>
    <row r="88" customFormat="false" ht="15" hidden="false" customHeight="false" outlineLevel="0" collapsed="false">
      <c r="A88" s="258"/>
      <c r="B88" s="258"/>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58"/>
    </row>
    <row r="89" customFormat="false" ht="15" hidden="false" customHeight="false" outlineLevel="0" collapsed="false">
      <c r="A89" s="259" t="s">
        <v>224</v>
      </c>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75" hidden="false" customHeight="false" outlineLevel="0" collapsed="false">
      <c r="A90" s="309" t="s">
        <v>323</v>
      </c>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row>
    <row r="91" customFormat="false" ht="27" hidden="false" customHeight="true" outlineLevel="0" collapsed="false">
      <c r="A91" s="310" t="s">
        <v>225</v>
      </c>
      <c r="B91" s="310"/>
      <c r="C91" s="310"/>
      <c r="D91" s="310"/>
      <c r="E91" s="225" t="s">
        <v>226</v>
      </c>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02" t="s">
        <v>227</v>
      </c>
      <c r="AR91" s="202"/>
      <c r="AS91" s="202"/>
      <c r="AT91" s="202"/>
      <c r="AU91" s="202"/>
      <c r="AV91" s="202"/>
      <c r="AW91" s="202"/>
      <c r="AX91" s="202"/>
      <c r="AY91" s="202"/>
      <c r="AZ91" s="182" t="s">
        <v>228</v>
      </c>
      <c r="BA91" s="182"/>
      <c r="BB91" s="182"/>
      <c r="BC91" s="182"/>
      <c r="BD91" s="182"/>
      <c r="BE91" s="182"/>
      <c r="BF91" s="182"/>
      <c r="BG91" s="182"/>
      <c r="BH91" s="182"/>
      <c r="BI91" s="182"/>
    </row>
    <row r="92" customFormat="false" ht="15" hidden="false" customHeight="true" outlineLevel="0" collapsed="false">
      <c r="A92" s="311" t="n">
        <v>1</v>
      </c>
      <c r="B92" s="311"/>
      <c r="C92" s="311"/>
      <c r="D92" s="311"/>
      <c r="E92" s="312" t="s">
        <v>324</v>
      </c>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235"/>
      <c r="AR92" s="235"/>
      <c r="AS92" s="235"/>
      <c r="AT92" s="235"/>
      <c r="AU92" s="235"/>
      <c r="AV92" s="235"/>
      <c r="AW92" s="235"/>
      <c r="AX92" s="235"/>
      <c r="AY92" s="235"/>
      <c r="AZ92" s="313"/>
      <c r="BA92" s="313"/>
      <c r="BB92" s="313"/>
      <c r="BC92" s="313"/>
      <c r="BD92" s="313"/>
      <c r="BE92" s="313"/>
      <c r="BF92" s="313"/>
      <c r="BG92" s="313"/>
      <c r="BH92" s="313"/>
      <c r="BI92" s="313"/>
    </row>
    <row r="93" customFormat="false" ht="15" hidden="false" customHeight="true" outlineLevel="0" collapsed="false">
      <c r="A93" s="311" t="n">
        <v>2</v>
      </c>
      <c r="B93" s="311"/>
      <c r="C93" s="311"/>
      <c r="D93" s="311"/>
      <c r="E93" s="312" t="s">
        <v>325</v>
      </c>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235"/>
      <c r="AR93" s="235"/>
      <c r="AS93" s="235"/>
      <c r="AT93" s="235"/>
      <c r="AU93" s="235"/>
      <c r="AV93" s="235"/>
      <c r="AW93" s="235"/>
      <c r="AX93" s="235"/>
      <c r="AY93" s="235"/>
      <c r="AZ93" s="313"/>
      <c r="BA93" s="313"/>
      <c r="BB93" s="313"/>
      <c r="BC93" s="313"/>
      <c r="BD93" s="313"/>
      <c r="BE93" s="313"/>
      <c r="BF93" s="313"/>
      <c r="BG93" s="313"/>
      <c r="BH93" s="313"/>
      <c r="BI93" s="313"/>
    </row>
    <row r="94" customFormat="false" ht="15" hidden="false" customHeight="true" outlineLevel="0" collapsed="false">
      <c r="A94" s="311" t="n">
        <v>3</v>
      </c>
      <c r="B94" s="311"/>
      <c r="C94" s="311"/>
      <c r="D94" s="311"/>
      <c r="E94" s="312" t="s">
        <v>326</v>
      </c>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235"/>
      <c r="AR94" s="235"/>
      <c r="AS94" s="235"/>
      <c r="AT94" s="235"/>
      <c r="AU94" s="235"/>
      <c r="AV94" s="235"/>
      <c r="AW94" s="235"/>
      <c r="AX94" s="235"/>
      <c r="AY94" s="235"/>
      <c r="AZ94" s="313"/>
      <c r="BA94" s="313"/>
      <c r="BB94" s="313"/>
      <c r="BC94" s="313"/>
      <c r="BD94" s="313"/>
      <c r="BE94" s="313"/>
      <c r="BF94" s="313"/>
      <c r="BG94" s="313"/>
      <c r="BH94" s="313"/>
      <c r="BI94" s="313"/>
    </row>
    <row r="95" customFormat="false" ht="15" hidden="false" customHeight="true" outlineLevel="0" collapsed="false">
      <c r="A95" s="311" t="n">
        <v>4</v>
      </c>
      <c r="B95" s="311"/>
      <c r="C95" s="311"/>
      <c r="D95" s="311"/>
      <c r="E95" s="312" t="s">
        <v>327</v>
      </c>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235"/>
      <c r="AR95" s="235"/>
      <c r="AS95" s="235"/>
      <c r="AT95" s="235"/>
      <c r="AU95" s="235"/>
      <c r="AV95" s="235"/>
      <c r="AW95" s="235"/>
      <c r="AX95" s="235"/>
      <c r="AY95" s="235"/>
      <c r="AZ95" s="313"/>
      <c r="BA95" s="313"/>
      <c r="BB95" s="313"/>
      <c r="BC95" s="313"/>
      <c r="BD95" s="313"/>
      <c r="BE95" s="313"/>
      <c r="BF95" s="313"/>
      <c r="BG95" s="313"/>
      <c r="BH95" s="313"/>
      <c r="BI95" s="313"/>
    </row>
    <row r="96" customFormat="false" ht="15" hidden="false" customHeight="true" outlineLevel="0" collapsed="false">
      <c r="A96" s="311" t="n">
        <v>5</v>
      </c>
      <c r="B96" s="311"/>
      <c r="C96" s="311"/>
      <c r="D96" s="311"/>
      <c r="E96" s="312" t="s">
        <v>328</v>
      </c>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235"/>
      <c r="AR96" s="235"/>
      <c r="AS96" s="235"/>
      <c r="AT96" s="235"/>
      <c r="AU96" s="235"/>
      <c r="AV96" s="235"/>
      <c r="AW96" s="235"/>
      <c r="AX96" s="235"/>
      <c r="AY96" s="235"/>
      <c r="AZ96" s="313"/>
      <c r="BA96" s="313"/>
      <c r="BB96" s="313"/>
      <c r="BC96" s="313"/>
      <c r="BD96" s="313"/>
      <c r="BE96" s="313"/>
      <c r="BF96" s="313"/>
      <c r="BG96" s="313"/>
      <c r="BH96" s="313"/>
      <c r="BI96" s="313"/>
    </row>
    <row r="97" customFormat="false" ht="15" hidden="false" customHeight="false" outlineLevel="0" collapsed="false">
      <c r="A97" s="311" t="n">
        <v>6</v>
      </c>
      <c r="B97" s="311"/>
      <c r="C97" s="311"/>
      <c r="D97" s="311"/>
      <c r="E97" s="312" t="s">
        <v>329</v>
      </c>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235"/>
      <c r="AR97" s="235"/>
      <c r="AS97" s="235"/>
      <c r="AT97" s="235"/>
      <c r="AU97" s="235"/>
      <c r="AV97" s="235"/>
      <c r="AW97" s="235"/>
      <c r="AX97" s="235"/>
      <c r="AY97" s="235"/>
      <c r="AZ97" s="313"/>
      <c r="BA97" s="313"/>
      <c r="BB97" s="313"/>
      <c r="BC97" s="313"/>
      <c r="BD97" s="313"/>
      <c r="BE97" s="313"/>
      <c r="BF97" s="313"/>
      <c r="BG97" s="313"/>
      <c r="BH97" s="313"/>
      <c r="BI97" s="313"/>
    </row>
    <row r="98" customFormat="false" ht="15" hidden="false" customHeight="false" outlineLevel="0" collapsed="false">
      <c r="A98" s="311" t="n">
        <v>7</v>
      </c>
      <c r="B98" s="311"/>
      <c r="C98" s="311"/>
      <c r="D98" s="311"/>
      <c r="E98" s="312" t="s">
        <v>330</v>
      </c>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235"/>
      <c r="AR98" s="235"/>
      <c r="AS98" s="235"/>
      <c r="AT98" s="235"/>
      <c r="AU98" s="235"/>
      <c r="AV98" s="235"/>
      <c r="AW98" s="235"/>
      <c r="AX98" s="235"/>
      <c r="AY98" s="235"/>
      <c r="AZ98" s="313"/>
      <c r="BA98" s="313"/>
      <c r="BB98" s="313"/>
      <c r="BC98" s="313"/>
      <c r="BD98" s="313"/>
      <c r="BE98" s="313"/>
      <c r="BF98" s="313"/>
      <c r="BG98" s="313"/>
      <c r="BH98" s="313"/>
      <c r="BI98" s="313"/>
    </row>
    <row r="99" customFormat="false" ht="15" hidden="false" customHeight="false" outlineLevel="0" collapsed="false">
      <c r="A99" s="311" t="n">
        <v>8</v>
      </c>
      <c r="B99" s="311"/>
      <c r="C99" s="311"/>
      <c r="D99" s="311"/>
      <c r="E99" s="312" t="s">
        <v>331</v>
      </c>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235"/>
      <c r="AR99" s="235"/>
      <c r="AS99" s="235"/>
      <c r="AT99" s="235"/>
      <c r="AU99" s="235"/>
      <c r="AV99" s="235"/>
      <c r="AW99" s="235"/>
      <c r="AX99" s="235"/>
      <c r="AY99" s="235"/>
      <c r="AZ99" s="313"/>
      <c r="BA99" s="313"/>
      <c r="BB99" s="313"/>
      <c r="BC99" s="313"/>
      <c r="BD99" s="313"/>
      <c r="BE99" s="313"/>
      <c r="BF99" s="313"/>
      <c r="BG99" s="313"/>
      <c r="BH99" s="313"/>
      <c r="BI99" s="313"/>
    </row>
    <row r="100" customFormat="false" ht="15" hidden="false" customHeight="false" outlineLevel="0" collapsed="false">
      <c r="A100" s="311" t="n">
        <v>9</v>
      </c>
      <c r="B100" s="311"/>
      <c r="C100" s="311"/>
      <c r="D100" s="311"/>
      <c r="E100" s="312" t="s">
        <v>332</v>
      </c>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235"/>
      <c r="AR100" s="235"/>
      <c r="AS100" s="235"/>
      <c r="AT100" s="235"/>
      <c r="AU100" s="235"/>
      <c r="AV100" s="235"/>
      <c r="AW100" s="235"/>
      <c r="AX100" s="235"/>
      <c r="AY100" s="235"/>
      <c r="AZ100" s="313"/>
      <c r="BA100" s="313"/>
      <c r="BB100" s="313"/>
      <c r="BC100" s="313"/>
      <c r="BD100" s="313"/>
      <c r="BE100" s="313"/>
      <c r="BF100" s="313"/>
      <c r="BG100" s="313"/>
      <c r="BH100" s="313"/>
      <c r="BI100" s="313"/>
    </row>
    <row r="101" customFormat="false" ht="15" hidden="false" customHeight="false" outlineLevel="0" collapsed="false">
      <c r="A101" s="314"/>
      <c r="B101" s="314"/>
      <c r="C101" s="314"/>
      <c r="D101" s="314"/>
      <c r="E101" s="315" t="s">
        <v>333</v>
      </c>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205" t="n">
        <f aca="false">SUM(AQ92:AY100)</f>
        <v>0</v>
      </c>
      <c r="AR101" s="205"/>
      <c r="AS101" s="205"/>
      <c r="AT101" s="205"/>
      <c r="AU101" s="205"/>
      <c r="AV101" s="205"/>
      <c r="AW101" s="205"/>
      <c r="AX101" s="205"/>
      <c r="AY101" s="205"/>
      <c r="AZ101" s="316" t="n">
        <f aca="false">SUM(AZ92:BI100)</f>
        <v>0</v>
      </c>
      <c r="BA101" s="316"/>
      <c r="BB101" s="316"/>
      <c r="BC101" s="316"/>
      <c r="BD101" s="316"/>
      <c r="BE101" s="316"/>
      <c r="BF101" s="316"/>
      <c r="BG101" s="316"/>
      <c r="BH101" s="316"/>
      <c r="BI101" s="316"/>
    </row>
    <row r="102" customFormat="false" ht="90" hidden="false" customHeight="true" outlineLevel="0" collapsed="false">
      <c r="A102" s="314"/>
      <c r="B102" s="314"/>
      <c r="C102" s="314"/>
      <c r="D102" s="314"/>
      <c r="E102" s="315" t="s">
        <v>334</v>
      </c>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235"/>
      <c r="AR102" s="235"/>
      <c r="AS102" s="235"/>
      <c r="AT102" s="235"/>
      <c r="AU102" s="235"/>
      <c r="AV102" s="235"/>
      <c r="AW102" s="235"/>
      <c r="AX102" s="235"/>
      <c r="AY102" s="235"/>
      <c r="AZ102" s="313"/>
      <c r="BA102" s="313"/>
      <c r="BB102" s="313"/>
      <c r="BC102" s="313"/>
      <c r="BD102" s="313"/>
      <c r="BE102" s="313"/>
      <c r="BF102" s="313"/>
      <c r="BG102" s="313"/>
      <c r="BH102" s="313"/>
      <c r="BI102" s="313"/>
    </row>
    <row r="103" customFormat="false" ht="15" hidden="false" customHeight="false" outlineLevel="0" collapsed="false">
      <c r="A103" s="315" t="s">
        <v>335</v>
      </c>
      <c r="B103" s="315"/>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7" t="n">
        <f aca="false">AQ101+AZ101+AQ102+AZ102</f>
        <v>0</v>
      </c>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5" hidden="false" customHeight="false" outlineLevel="0" collapsed="false">
      <c r="A104" s="310"/>
      <c r="B104" s="310"/>
      <c r="C104" s="310"/>
      <c r="D104" s="310"/>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318"/>
      <c r="AR104" s="318"/>
      <c r="AS104" s="318"/>
      <c r="AT104" s="318"/>
      <c r="AU104" s="318"/>
      <c r="AV104" s="318"/>
      <c r="AW104" s="318"/>
      <c r="AX104" s="318"/>
      <c r="AY104" s="318"/>
      <c r="AZ104" s="319"/>
      <c r="BA104" s="319"/>
      <c r="BB104" s="319"/>
      <c r="BC104" s="319"/>
      <c r="BD104" s="319"/>
      <c r="BE104" s="319"/>
      <c r="BF104" s="319"/>
      <c r="BG104" s="319"/>
      <c r="BH104" s="319"/>
      <c r="BI104" s="319"/>
    </row>
    <row r="105" customFormat="false" ht="15.75" hidden="false" customHeight="false" outlineLevel="0" collapsed="false">
      <c r="A105" s="309" t="s">
        <v>336</v>
      </c>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row>
    <row r="106" customFormat="false" ht="26.25" hidden="false" customHeight="true" outlineLevel="0" collapsed="false">
      <c r="A106" s="310" t="s">
        <v>225</v>
      </c>
      <c r="B106" s="310"/>
      <c r="C106" s="310"/>
      <c r="D106" s="310"/>
      <c r="E106" s="225" t="s">
        <v>226</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02" t="s">
        <v>227</v>
      </c>
      <c r="AR106" s="202"/>
      <c r="AS106" s="202"/>
      <c r="AT106" s="202"/>
      <c r="AU106" s="202"/>
      <c r="AV106" s="202"/>
      <c r="AW106" s="202"/>
      <c r="AX106" s="202"/>
      <c r="AY106" s="202"/>
      <c r="AZ106" s="182" t="s">
        <v>228</v>
      </c>
      <c r="BA106" s="182"/>
      <c r="BB106" s="182"/>
      <c r="BC106" s="182"/>
      <c r="BD106" s="182"/>
      <c r="BE106" s="182"/>
      <c r="BF106" s="182"/>
      <c r="BG106" s="182"/>
      <c r="BH106" s="182"/>
      <c r="BI106" s="182"/>
    </row>
    <row r="107" customFormat="false" ht="1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row>
    <row r="108" customFormat="false" ht="15" hidden="false" customHeight="true" outlineLevel="0" collapsed="false">
      <c r="A108" s="321" t="s">
        <v>337</v>
      </c>
      <c r="B108" s="321"/>
      <c r="C108" s="321"/>
      <c r="D108" s="321"/>
      <c r="E108" s="322" t="s">
        <v>338</v>
      </c>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205" t="n">
        <f aca="false">SUM(AQ109:AY110)</f>
        <v>0</v>
      </c>
      <c r="AR108" s="205"/>
      <c r="AS108" s="205"/>
      <c r="AT108" s="205"/>
      <c r="AU108" s="205"/>
      <c r="AV108" s="205"/>
      <c r="AW108" s="205"/>
      <c r="AX108" s="205"/>
      <c r="AY108" s="205"/>
      <c r="AZ108" s="316" t="n">
        <f aca="false">SUM(AZ109:BI110)</f>
        <v>0</v>
      </c>
      <c r="BA108" s="316"/>
      <c r="BB108" s="316"/>
      <c r="BC108" s="316"/>
      <c r="BD108" s="316"/>
      <c r="BE108" s="316"/>
      <c r="BF108" s="316"/>
      <c r="BG108" s="316"/>
      <c r="BH108" s="316"/>
      <c r="BI108" s="316"/>
    </row>
    <row r="109" customFormat="false" ht="15" hidden="false" customHeight="true" outlineLevel="0" collapsed="false">
      <c r="A109" s="323"/>
      <c r="B109" s="323"/>
      <c r="C109" s="323"/>
      <c r="D109" s="323"/>
      <c r="E109" s="324" t="s">
        <v>339</v>
      </c>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235"/>
      <c r="AR109" s="235"/>
      <c r="AS109" s="235"/>
      <c r="AT109" s="235"/>
      <c r="AU109" s="235"/>
      <c r="AV109" s="235"/>
      <c r="AW109" s="235"/>
      <c r="AX109" s="235"/>
      <c r="AY109" s="235"/>
      <c r="AZ109" s="313"/>
      <c r="BA109" s="313"/>
      <c r="BB109" s="313"/>
      <c r="BC109" s="313"/>
      <c r="BD109" s="313"/>
      <c r="BE109" s="313"/>
      <c r="BF109" s="313"/>
      <c r="BG109" s="313"/>
      <c r="BH109" s="313"/>
      <c r="BI109" s="313"/>
    </row>
    <row r="110" customFormat="false" ht="15" hidden="false" customHeight="true" outlineLevel="0" collapsed="false">
      <c r="A110" s="323"/>
      <c r="B110" s="323"/>
      <c r="C110" s="323"/>
      <c r="D110" s="323"/>
      <c r="E110" s="324" t="s">
        <v>340</v>
      </c>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235"/>
      <c r="AR110" s="235"/>
      <c r="AS110" s="235"/>
      <c r="AT110" s="235"/>
      <c r="AU110" s="235"/>
      <c r="AV110" s="235"/>
      <c r="AW110" s="235"/>
      <c r="AX110" s="235"/>
      <c r="AY110" s="235"/>
      <c r="AZ110" s="313"/>
      <c r="BA110" s="313"/>
      <c r="BB110" s="313"/>
      <c r="BC110" s="313"/>
      <c r="BD110" s="313"/>
      <c r="BE110" s="313"/>
      <c r="BF110" s="313"/>
      <c r="BG110" s="313"/>
      <c r="BH110" s="313"/>
      <c r="BI110" s="313"/>
    </row>
    <row r="111" customFormat="false" ht="15" hidden="false" customHeight="true" outlineLevel="0" collapsed="false">
      <c r="A111" s="321" t="s">
        <v>341</v>
      </c>
      <c r="B111" s="321"/>
      <c r="C111" s="321"/>
      <c r="D111" s="321"/>
      <c r="E111" s="322" t="s">
        <v>342</v>
      </c>
      <c r="F111" s="322"/>
      <c r="G111" s="322"/>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205" t="n">
        <f aca="false">SUM(AQ113:AQ116)-AQ115</f>
        <v>0</v>
      </c>
      <c r="AR111" s="205"/>
      <c r="AS111" s="205"/>
      <c r="AT111" s="205"/>
      <c r="AU111" s="205"/>
      <c r="AV111" s="205"/>
      <c r="AW111" s="205"/>
      <c r="AX111" s="205"/>
      <c r="AY111" s="205"/>
      <c r="AZ111" s="316" t="n">
        <f aca="false">SUM(AZ112:BI116)</f>
        <v>0</v>
      </c>
      <c r="BA111" s="316"/>
      <c r="BB111" s="316"/>
      <c r="BC111" s="316"/>
      <c r="BD111" s="316"/>
      <c r="BE111" s="316"/>
      <c r="BF111" s="316"/>
      <c r="BG111" s="316"/>
      <c r="BH111" s="316"/>
      <c r="BI111" s="316"/>
    </row>
    <row r="112" customFormat="false" ht="15" hidden="false" customHeight="true" outlineLevel="0" collapsed="false">
      <c r="A112" s="325"/>
      <c r="B112" s="325"/>
      <c r="C112" s="325"/>
      <c r="D112" s="325"/>
      <c r="E112" s="324" t="s">
        <v>343</v>
      </c>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231" t="n">
        <v>1</v>
      </c>
      <c r="AR112" s="231"/>
      <c r="AS112" s="231"/>
      <c r="AT112" s="231"/>
      <c r="AU112" s="231"/>
      <c r="AV112" s="231"/>
      <c r="AW112" s="231"/>
      <c r="AX112" s="231"/>
      <c r="AY112" s="231"/>
      <c r="AZ112" s="313"/>
      <c r="BA112" s="313"/>
      <c r="BB112" s="313"/>
      <c r="BC112" s="313"/>
      <c r="BD112" s="313"/>
      <c r="BE112" s="313"/>
      <c r="BF112" s="313"/>
      <c r="BG112" s="313"/>
      <c r="BH112" s="313"/>
      <c r="BI112" s="313"/>
    </row>
    <row r="113" customFormat="false" ht="28.5" hidden="false" customHeight="true" outlineLevel="0" collapsed="false">
      <c r="A113" s="325"/>
      <c r="B113" s="325"/>
      <c r="C113" s="325"/>
      <c r="D113" s="325"/>
      <c r="E113" s="324" t="s">
        <v>344</v>
      </c>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235"/>
      <c r="AR113" s="235"/>
      <c r="AS113" s="235"/>
      <c r="AT113" s="235"/>
      <c r="AU113" s="235"/>
      <c r="AV113" s="235"/>
      <c r="AW113" s="235"/>
      <c r="AX113" s="235"/>
      <c r="AY113" s="235"/>
      <c r="AZ113" s="313"/>
      <c r="BA113" s="313"/>
      <c r="BB113" s="313"/>
      <c r="BC113" s="313"/>
      <c r="BD113" s="313"/>
      <c r="BE113" s="313"/>
      <c r="BF113" s="313"/>
      <c r="BG113" s="313"/>
      <c r="BH113" s="313"/>
      <c r="BI113" s="313"/>
    </row>
    <row r="114" customFormat="false" ht="24.75" hidden="false" customHeight="true" outlineLevel="0" collapsed="false">
      <c r="A114" s="325"/>
      <c r="B114" s="325"/>
      <c r="C114" s="325"/>
      <c r="D114" s="325"/>
      <c r="E114" s="324" t="s">
        <v>345</v>
      </c>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235"/>
      <c r="AR114" s="235"/>
      <c r="AS114" s="235"/>
      <c r="AT114" s="235"/>
      <c r="AU114" s="235"/>
      <c r="AV114" s="235"/>
      <c r="AW114" s="235"/>
      <c r="AX114" s="235"/>
      <c r="AY114" s="235"/>
      <c r="AZ114" s="313"/>
      <c r="BA114" s="313"/>
      <c r="BB114" s="313"/>
      <c r="BC114" s="313"/>
      <c r="BD114" s="313"/>
      <c r="BE114" s="313"/>
      <c r="BF114" s="313"/>
      <c r="BG114" s="313"/>
      <c r="BH114" s="313"/>
      <c r="BI114" s="313"/>
    </row>
    <row r="115" customFormat="false" ht="15" hidden="false" customHeight="true" outlineLevel="0" collapsed="false">
      <c r="A115" s="325"/>
      <c r="B115" s="325"/>
      <c r="C115" s="325"/>
      <c r="D115" s="325"/>
      <c r="E115" s="324" t="s">
        <v>346</v>
      </c>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231"/>
      <c r="AR115" s="231"/>
      <c r="AS115" s="231"/>
      <c r="AT115" s="231"/>
      <c r="AU115" s="231"/>
      <c r="AV115" s="231"/>
      <c r="AW115" s="231"/>
      <c r="AX115" s="231"/>
      <c r="AY115" s="231"/>
      <c r="AZ115" s="313"/>
      <c r="BA115" s="313"/>
      <c r="BB115" s="313"/>
      <c r="BC115" s="313"/>
      <c r="BD115" s="313"/>
      <c r="BE115" s="313"/>
      <c r="BF115" s="313"/>
      <c r="BG115" s="313"/>
      <c r="BH115" s="313"/>
      <c r="BI115" s="313"/>
    </row>
    <row r="116" customFormat="false" ht="23.25" hidden="false" customHeight="true" outlineLevel="0" collapsed="false">
      <c r="A116" s="325"/>
      <c r="B116" s="325"/>
      <c r="C116" s="325"/>
      <c r="D116" s="325"/>
      <c r="E116" s="324" t="s">
        <v>347</v>
      </c>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235"/>
      <c r="AR116" s="235"/>
      <c r="AS116" s="235"/>
      <c r="AT116" s="235"/>
      <c r="AU116" s="235"/>
      <c r="AV116" s="235"/>
      <c r="AW116" s="235"/>
      <c r="AX116" s="235"/>
      <c r="AY116" s="235"/>
      <c r="AZ116" s="313"/>
      <c r="BA116" s="313"/>
      <c r="BB116" s="313"/>
      <c r="BC116" s="313"/>
      <c r="BD116" s="313"/>
      <c r="BE116" s="313"/>
      <c r="BF116" s="313"/>
      <c r="BG116" s="313"/>
      <c r="BH116" s="313"/>
      <c r="BI116" s="313"/>
    </row>
    <row r="117" customFormat="false" ht="15" hidden="false" customHeight="true" outlineLevel="0" collapsed="false">
      <c r="A117" s="321" t="s">
        <v>348</v>
      </c>
      <c r="B117" s="321"/>
      <c r="C117" s="321"/>
      <c r="D117" s="321"/>
      <c r="E117" s="322" t="s">
        <v>349</v>
      </c>
      <c r="F117" s="322"/>
      <c r="G117" s="322"/>
      <c r="H117" s="322"/>
      <c r="I117" s="322"/>
      <c r="J117" s="322"/>
      <c r="K117" s="322"/>
      <c r="L117" s="322"/>
      <c r="M117" s="322"/>
      <c r="N117" s="322"/>
      <c r="O117" s="322"/>
      <c r="P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231"/>
      <c r="AR117" s="231"/>
      <c r="AS117" s="231"/>
      <c r="AT117" s="231"/>
      <c r="AU117" s="231"/>
      <c r="AV117" s="231"/>
      <c r="AW117" s="231"/>
      <c r="AX117" s="231"/>
      <c r="AY117" s="231"/>
      <c r="AZ117" s="326"/>
      <c r="BA117" s="326"/>
      <c r="BB117" s="326"/>
      <c r="BC117" s="326"/>
      <c r="BD117" s="326"/>
      <c r="BE117" s="326"/>
      <c r="BF117" s="326"/>
      <c r="BG117" s="326"/>
      <c r="BH117" s="326"/>
      <c r="BI117" s="326"/>
    </row>
    <row r="118" customFormat="false" ht="15" hidden="false" customHeight="true" outlineLevel="0" collapsed="false">
      <c r="A118" s="321" t="s">
        <v>348</v>
      </c>
      <c r="B118" s="321"/>
      <c r="C118" s="321"/>
      <c r="D118" s="321"/>
      <c r="E118" s="322" t="s">
        <v>350</v>
      </c>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210" t="n">
        <v>0</v>
      </c>
      <c r="AR118" s="210"/>
      <c r="AS118" s="210"/>
      <c r="AT118" s="210"/>
      <c r="AU118" s="210"/>
      <c r="AV118" s="210"/>
      <c r="AW118" s="210"/>
      <c r="AX118" s="210"/>
      <c r="AY118" s="210"/>
      <c r="AZ118" s="326" t="n">
        <v>0</v>
      </c>
      <c r="BA118" s="326"/>
      <c r="BB118" s="326"/>
      <c r="BC118" s="326"/>
      <c r="BD118" s="326"/>
      <c r="BE118" s="326"/>
      <c r="BF118" s="326"/>
      <c r="BG118" s="326"/>
      <c r="BH118" s="326"/>
      <c r="BI118" s="326"/>
    </row>
    <row r="119" customFormat="false" ht="17.25" hidden="false" customHeight="false" outlineLevel="0" collapsed="false">
      <c r="A119" s="327"/>
      <c r="B119" s="327"/>
      <c r="C119" s="327"/>
      <c r="D119" s="327"/>
      <c r="E119" s="328" t="s">
        <v>351</v>
      </c>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c r="AO119" s="328"/>
      <c r="AP119" s="328"/>
      <c r="AQ119" s="205" t="n">
        <f aca="false">AQ108+AQ111+AQ118</f>
        <v>0</v>
      </c>
      <c r="AR119" s="205"/>
      <c r="AS119" s="205"/>
      <c r="AT119" s="205"/>
      <c r="AU119" s="205"/>
      <c r="AV119" s="205"/>
      <c r="AW119" s="205"/>
      <c r="AX119" s="205"/>
      <c r="AY119" s="205"/>
      <c r="AZ119" s="316" t="n">
        <f aca="false">AZ118+AZ117+AZ111+AZ108</f>
        <v>0</v>
      </c>
      <c r="BA119" s="316"/>
      <c r="BB119" s="316"/>
      <c r="BC119" s="316"/>
      <c r="BD119" s="316"/>
      <c r="BE119" s="316"/>
      <c r="BF119" s="316"/>
      <c r="BG119" s="316"/>
      <c r="BH119" s="316"/>
      <c r="BI119" s="316"/>
    </row>
    <row r="120" customFormat="false" ht="17.25" hidden="false" customHeight="false" outlineLevel="0" collapsed="false">
      <c r="A120" s="327"/>
      <c r="B120" s="327"/>
      <c r="C120" s="327"/>
      <c r="D120" s="327"/>
      <c r="E120" s="328" t="s">
        <v>352</v>
      </c>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235"/>
      <c r="AR120" s="235"/>
      <c r="AS120" s="235"/>
      <c r="AT120" s="235"/>
      <c r="AU120" s="235"/>
      <c r="AV120" s="235"/>
      <c r="AW120" s="235"/>
      <c r="AX120" s="235"/>
      <c r="AY120" s="235"/>
      <c r="AZ120" s="313"/>
      <c r="BA120" s="313"/>
      <c r="BB120" s="313"/>
      <c r="BC120" s="313"/>
      <c r="BD120" s="313"/>
      <c r="BE120" s="313"/>
      <c r="BF120" s="313"/>
      <c r="BG120" s="313"/>
      <c r="BH120" s="313"/>
      <c r="BI120" s="313"/>
    </row>
    <row r="121" customFormat="false" ht="17.25" hidden="false" customHeight="false" outlineLevel="0" collapsed="false">
      <c r="A121" s="327"/>
      <c r="B121" s="327"/>
      <c r="C121" s="327"/>
      <c r="D121" s="327"/>
      <c r="E121" s="328" t="s">
        <v>353</v>
      </c>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c r="AO121" s="328"/>
      <c r="AP121" s="328"/>
      <c r="AQ121" s="329" t="n">
        <f aca="false">AQ119+AZ119+AQ120+AZ120</f>
        <v>0</v>
      </c>
      <c r="AR121" s="329"/>
      <c r="AS121" s="329"/>
      <c r="AT121" s="329"/>
      <c r="AU121" s="329"/>
      <c r="AV121" s="329"/>
      <c r="AW121" s="329"/>
      <c r="AX121" s="329"/>
      <c r="AY121" s="329"/>
      <c r="AZ121" s="329"/>
      <c r="BA121" s="329"/>
      <c r="BB121" s="329"/>
      <c r="BC121" s="329"/>
      <c r="BD121" s="329"/>
      <c r="BE121" s="329"/>
      <c r="BF121" s="329"/>
      <c r="BG121" s="329"/>
      <c r="BH121" s="329"/>
      <c r="BI121" s="32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96"/>
      <c r="B165" s="496"/>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row>
    <row r="166" customFormat="false" ht="15" hidden="false" customHeight="false" outlineLevel="0" collapsed="false">
      <c r="A166" s="496"/>
      <c r="B166" s="496"/>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row>
    <row r="167" customFormat="false" ht="15" hidden="false" customHeight="false" outlineLevel="0" collapsed="false">
      <c r="A167" s="496"/>
      <c r="B167" s="496"/>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row>
    <row r="168" customFormat="false" ht="15" hidden="false" customHeight="false" outlineLevel="0" collapsed="false">
      <c r="A168" s="496"/>
      <c r="B168" s="496"/>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row>
    <row r="169" customFormat="false" ht="15" hidden="false" customHeight="false" outlineLevel="0" collapsed="false">
      <c r="A169" s="496"/>
      <c r="B169" s="496"/>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row>
    <row r="170" customFormat="false" ht="15" hidden="false" customHeight="false" outlineLevel="0" collapsed="false">
      <c r="A170" s="496"/>
      <c r="B170" s="496"/>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row>
    <row r="171" customFormat="false" ht="15" hidden="false" customHeight="false" outlineLevel="0" collapsed="false">
      <c r="A171" s="496"/>
      <c r="B171" s="496"/>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row>
    <row r="172" customFormat="false" ht="15" hidden="false" customHeight="false" outlineLevel="0" collapsed="false">
      <c r="A172" s="496"/>
      <c r="B172" s="496"/>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row>
    <row r="173" customFormat="false" ht="15" hidden="false" customHeight="false" outlineLevel="0" collapsed="false">
      <c r="A173" s="496"/>
      <c r="B173" s="496"/>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row>
    <row r="174" customFormat="false" ht="15" hidden="false" customHeight="false" outlineLevel="0" collapsed="false">
      <c r="A174" s="496"/>
      <c r="B174" s="496"/>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row>
    <row r="175" customFormat="false" ht="15" hidden="false" customHeight="false" outlineLevel="0" collapsed="false">
      <c r="A175" s="496"/>
      <c r="B175" s="496"/>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row>
    <row r="176" customFormat="false" ht="15" hidden="false" customHeight="false" outlineLevel="0" collapsed="false">
      <c r="A176" s="496"/>
      <c r="B176" s="496"/>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row>
    <row r="177" customFormat="false" ht="15" hidden="false" customHeight="false" outlineLevel="0" collapsed="false">
      <c r="A177" s="496"/>
      <c r="B177" s="496"/>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row>
    <row r="178" customFormat="false" ht="15" hidden="false" customHeight="false" outlineLevel="0" collapsed="false">
      <c r="A178" s="496"/>
      <c r="B178" s="496"/>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row>
    <row r="179" customFormat="false" ht="15" hidden="false" customHeight="false" outlineLevel="0" collapsed="false">
      <c r="A179" s="496"/>
      <c r="B179" s="496"/>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row>
    <row r="180" customFormat="false" ht="15" hidden="false" customHeight="false" outlineLevel="0" collapsed="false">
      <c r="A180" s="496"/>
      <c r="B180" s="496"/>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row>
    <row r="181" customFormat="false" ht="15" hidden="false" customHeight="false" outlineLevel="0" collapsed="false">
      <c r="A181" s="496"/>
      <c r="B181" s="496"/>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row>
    <row r="182" customFormat="false" ht="15" hidden="false" customHeight="false" outlineLevel="0" collapsed="false">
      <c r="A182" s="496"/>
      <c r="B182" s="496"/>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row>
    <row r="183" customFormat="false" ht="15" hidden="false" customHeight="false" outlineLevel="0" collapsed="false">
      <c r="A183" s="496"/>
      <c r="B183" s="496"/>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row>
    <row r="184" customFormat="false" ht="15" hidden="false" customHeight="false" outlineLevel="0" collapsed="false">
      <c r="A184" s="496"/>
      <c r="B184" s="496"/>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row>
    <row r="185" customFormat="false" ht="15" hidden="false" customHeight="false" outlineLevel="0" collapsed="false">
      <c r="A185" s="496"/>
      <c r="B185" s="496"/>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adenord.ro</cp:keywords>
  <dc:language>en-US</dc:language>
  <cp:lastModifiedBy>Windows User</cp:lastModifiedBy>
  <cp:lastPrinted>2017-08-23T07:18:15Z</cp:lastPrinted>
  <dcterms:modified xsi:type="dcterms:W3CDTF">2024-11-08T09:02:12Z</dcterms:modified>
  <cp:revision>0</cp:revision>
  <dc:subject/>
  <dc:title/>
</cp:coreProperties>
</file>